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work 11 Region" sheetId="1" state="visible" r:id="rId2"/>
    <sheet name="Notes" sheetId="2" state="visible" r:id="rId3"/>
  </sheets>
  <definedNames>
    <definedName function="false" hidden="true" localSheetId="0" name="_xlnm._FilterDatabase" vbProcedure="false">'Network 11 Region'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6" uniqueCount="3378">
  <si>
    <t xml:space="preserve">CCN</t>
  </si>
  <si>
    <t xml:space="preserve">Date Certified</t>
  </si>
  <si>
    <t xml:space="preserve">Facility Name</t>
  </si>
  <si>
    <t xml:space="preserve">Address1</t>
  </si>
  <si>
    <t xml:space="preserve">Address2</t>
  </si>
  <si>
    <t xml:space="preserve">City</t>
  </si>
  <si>
    <t xml:space="preserve">State</t>
  </si>
  <si>
    <t xml:space="preserve">Zip Code</t>
  </si>
  <si>
    <t xml:space="preserve">Telephone</t>
  </si>
  <si>
    <t xml:space="preserve">Fax Number</t>
  </si>
  <si>
    <t xml:space="preserve">Total Station Count</t>
  </si>
  <si>
    <t xml:space="preserve">Shift After 5 PM</t>
  </si>
  <si>
    <t xml:space="preserve">Peritoneal Dialysis</t>
  </si>
  <si>
    <t xml:space="preserve">Home Support (HD)</t>
  </si>
  <si>
    <t xml:space="preserve">Home Training (HD)</t>
  </si>
  <si>
    <t xml:space="preserve">Hemodialysis</t>
  </si>
  <si>
    <t xml:space="preserve">Transplantation</t>
  </si>
  <si>
    <t xml:space="preserve">240057</t>
  </si>
  <si>
    <t xml:space="preserve">ABBOTT NORTHWESTERN TRANSPLANT</t>
  </si>
  <si>
    <t xml:space="preserve">800 E 28TH ST</t>
  </si>
  <si>
    <t xml:space="preserve">MAILROUTE 33230</t>
  </si>
  <si>
    <t xml:space="preserve">MINNEAPOLIS</t>
  </si>
  <si>
    <t xml:space="preserve">MN</t>
  </si>
  <si>
    <t xml:space="preserve">55407</t>
  </si>
  <si>
    <t xml:space="preserve">612-863-5638</t>
  </si>
  <si>
    <t xml:space="preserve">612-863-3646</t>
  </si>
  <si>
    <t xml:space="preserve">X</t>
  </si>
  <si>
    <t xml:space="preserve">353506</t>
  </si>
  <si>
    <t xml:space="preserve">ALTRU DIALYSIS SAT AT MERCY HOSP</t>
  </si>
  <si>
    <t xml:space="preserve">1031 7TH ST NE</t>
  </si>
  <si>
    <t xml:space="preserve">DEVILS LAKE</t>
  </si>
  <si>
    <t xml:space="preserve">ND</t>
  </si>
  <si>
    <t xml:space="preserve">58301</t>
  </si>
  <si>
    <t xml:space="preserve">701-665-5241</t>
  </si>
  <si>
    <t xml:space="preserve">701-665-5246</t>
  </si>
  <si>
    <t xml:space="preserve">243540</t>
  </si>
  <si>
    <t xml:space="preserve">ALTRU HEALTH SYSTEM RENAL DIALYSIS AT LIFECARE</t>
  </si>
  <si>
    <t xml:space="preserve">711 DELMORE DR</t>
  </si>
  <si>
    <t xml:space="preserve">ROSEAU</t>
  </si>
  <si>
    <t xml:space="preserve">56751</t>
  </si>
  <si>
    <t xml:space="preserve">218-463-4770</t>
  </si>
  <si>
    <t xml:space="preserve">218-463-0049</t>
  </si>
  <si>
    <t xml:space="preserve">243541</t>
  </si>
  <si>
    <t xml:space="preserve">ALTRU HEALTH SYSTEM RENAL DIALYSIS CROOKSTON</t>
  </si>
  <si>
    <t xml:space="preserve">400 S MINNESOTA ST</t>
  </si>
  <si>
    <t xml:space="preserve">CROOKSTON</t>
  </si>
  <si>
    <t xml:space="preserve">56716</t>
  </si>
  <si>
    <t xml:space="preserve">218-281-9880</t>
  </si>
  <si>
    <t xml:space="preserve">218-281-9879</t>
  </si>
  <si>
    <t xml:space="preserve">350019</t>
  </si>
  <si>
    <t xml:space="preserve">ALTRU HOSPITAL</t>
  </si>
  <si>
    <t xml:space="preserve">1200 S COLUMBIA RD</t>
  </si>
  <si>
    <t xml:space="preserve">GRAND FORKS</t>
  </si>
  <si>
    <t xml:space="preserve">58201</t>
  </si>
  <si>
    <t xml:space="preserve">701-780-5870</t>
  </si>
  <si>
    <t xml:space="preserve">701-780-5852</t>
  </si>
  <si>
    <t xml:space="preserve">522575</t>
  </si>
  <si>
    <t xml:space="preserve">AMERY DIALYSIS OF DAVITA</t>
  </si>
  <si>
    <t xml:space="preserve">970 ELDEN AVE</t>
  </si>
  <si>
    <t xml:space="preserve">AMERY</t>
  </si>
  <si>
    <t xml:space="preserve">WI</t>
  </si>
  <si>
    <t xml:space="preserve">54001</t>
  </si>
  <si>
    <t xml:space="preserve">715-268-4288</t>
  </si>
  <si>
    <t xml:space="preserve">715-268-4689</t>
  </si>
  <si>
    <t xml:space="preserve">232687</t>
  </si>
  <si>
    <t xml:space="preserve">ANN ARBOR DIALYSIS OF DAVITA</t>
  </si>
  <si>
    <t xml:space="preserve">3147 OAK VALLEY DR</t>
  </si>
  <si>
    <t xml:space="preserve">ANN ARBOR</t>
  </si>
  <si>
    <t xml:space="preserve">MI</t>
  </si>
  <si>
    <t xml:space="preserve">48108</t>
  </si>
  <si>
    <t xml:space="preserve">734-213-5269</t>
  </si>
  <si>
    <t xml:space="preserve">734-222-6073</t>
  </si>
  <si>
    <t xml:space="preserve">522565</t>
  </si>
  <si>
    <t xml:space="preserve">ARA - MILWAUKEE</t>
  </si>
  <si>
    <t xml:space="preserve">MILWAUKEE DIALYSIS CENTER</t>
  </si>
  <si>
    <t xml:space="preserve">4775 N GREEN BAY AVE</t>
  </si>
  <si>
    <t xml:space="preserve">MILWAUKEE</t>
  </si>
  <si>
    <t xml:space="preserve">53209</t>
  </si>
  <si>
    <t xml:space="preserve">414-265-1700</t>
  </si>
  <si>
    <t xml:space="preserve">414-265-1701</t>
  </si>
  <si>
    <t xml:space="preserve">242518</t>
  </si>
  <si>
    <t xml:space="preserve">ARDEN HILLS DIALYSIS OF DAVITA</t>
  </si>
  <si>
    <t xml:space="preserve">3900 NORTHWOODS DR STE 110</t>
  </si>
  <si>
    <t xml:space="preserve">ARDEN HILLS</t>
  </si>
  <si>
    <t xml:space="preserve">55112</t>
  </si>
  <si>
    <t xml:space="preserve">651-483-3159</t>
  </si>
  <si>
    <t xml:space="preserve">651-483-9156</t>
  </si>
  <si>
    <t xml:space="preserve">523527</t>
  </si>
  <si>
    <t xml:space="preserve">ASPIRUS HOSP DIALYSIS CTR</t>
  </si>
  <si>
    <t xml:space="preserve">3000 WESTHILL DR</t>
  </si>
  <si>
    <t xml:space="preserve">SUITE 106</t>
  </si>
  <si>
    <t xml:space="preserve">WAUSAU</t>
  </si>
  <si>
    <t xml:space="preserve">54401</t>
  </si>
  <si>
    <t xml:space="preserve">715-847-0019</t>
  </si>
  <si>
    <t xml:space="preserve">715-847-2663</t>
  </si>
  <si>
    <t xml:space="preserve">233519</t>
  </si>
  <si>
    <t xml:space="preserve">ASPIRUS HOSPITAL AND CLINICS - CRYSTAL FALLS DIALYSIS</t>
  </si>
  <si>
    <t xml:space="preserve">1328 US HWY 2</t>
  </si>
  <si>
    <t xml:space="preserve">PO BOX 60</t>
  </si>
  <si>
    <t xml:space="preserve">CRYSTAL FALLS</t>
  </si>
  <si>
    <t xml:space="preserve">49920</t>
  </si>
  <si>
    <t xml:space="preserve">906-875-4746</t>
  </si>
  <si>
    <t xml:space="preserve">906-875-3087</t>
  </si>
  <si>
    <t xml:space="preserve">521324</t>
  </si>
  <si>
    <t xml:space="preserve">ASPIRUS KIDNEY CARE - MEDFORD</t>
  </si>
  <si>
    <t xml:space="preserve">135 S GIBSON ST</t>
  </si>
  <si>
    <t xml:space="preserve">MEDFORD</t>
  </si>
  <si>
    <t xml:space="preserve">54451</t>
  </si>
  <si>
    <t xml:space="preserve">715-748-7520</t>
  </si>
  <si>
    <t xml:space="preserve">715-748-7524</t>
  </si>
  <si>
    <t xml:space="preserve">523529</t>
  </si>
  <si>
    <t xml:space="preserve">ASPIRUS LANGLADE HOSPITAL KIDNEY CARE</t>
  </si>
  <si>
    <t xml:space="preserve">501 AURORA ST</t>
  </si>
  <si>
    <t xml:space="preserve">ANTIGO</t>
  </si>
  <si>
    <t xml:space="preserve">54409</t>
  </si>
  <si>
    <t xml:space="preserve">715-623-9777</t>
  </si>
  <si>
    <t xml:space="preserve">715-623-9454</t>
  </si>
  <si>
    <t xml:space="preserve">242697</t>
  </si>
  <si>
    <t xml:space="preserve">ATLANTIC DIALYSIS LLC</t>
  </si>
  <si>
    <t xml:space="preserve">1802 COMMERCE DR</t>
  </si>
  <si>
    <t xml:space="preserve">NORTH MANKATO</t>
  </si>
  <si>
    <t xml:space="preserve">56003</t>
  </si>
  <si>
    <t xml:space="preserve">507-387-9095</t>
  </si>
  <si>
    <t xml:space="preserve">507-387-1470</t>
  </si>
  <si>
    <t xml:space="preserve">242606</t>
  </si>
  <si>
    <t xml:space="preserve">702 N BROADWAY ST STE A</t>
  </si>
  <si>
    <t xml:space="preserve">NEW ULM</t>
  </si>
  <si>
    <t xml:space="preserve">56073</t>
  </si>
  <si>
    <t xml:space="preserve">507-354-1216</t>
  </si>
  <si>
    <t xml:space="preserve">507-354-0416</t>
  </si>
  <si>
    <t xml:space="preserve">352503</t>
  </si>
  <si>
    <t xml:space="preserve">AURORA DIALYSIS LLC</t>
  </si>
  <si>
    <t xml:space="preserve">1451 - 44TH AVE S</t>
  </si>
  <si>
    <t xml:space="preserve">SUITE 104 D</t>
  </si>
  <si>
    <t xml:space="preserve">701-757-5700</t>
  </si>
  <si>
    <t xml:space="preserve">701-732-2847</t>
  </si>
  <si>
    <t xml:space="preserve">433510</t>
  </si>
  <si>
    <t xml:space="preserve">AVERA DIALYSIS - BROOKINGS</t>
  </si>
  <si>
    <t xml:space="preserve">300 22ND AVE STE 101</t>
  </si>
  <si>
    <t xml:space="preserve">BROOKINGS</t>
  </si>
  <si>
    <t xml:space="preserve">SD</t>
  </si>
  <si>
    <t xml:space="preserve">57006</t>
  </si>
  <si>
    <t xml:space="preserve">605-696-7760</t>
  </si>
  <si>
    <t xml:space="preserve">605-696-7765</t>
  </si>
  <si>
    <t xml:space="preserve">433511</t>
  </si>
  <si>
    <t xml:space="preserve">AVERA DIALYSIS - MITCHELL</t>
  </si>
  <si>
    <t xml:space="preserve">1900 GRASSLAND DR STE 102</t>
  </si>
  <si>
    <t xml:space="preserve">MITCHELL</t>
  </si>
  <si>
    <t xml:space="preserve">57301</t>
  </si>
  <si>
    <t xml:space="preserve">605-995-6730</t>
  </si>
  <si>
    <t xml:space="preserve">605-995-6739</t>
  </si>
  <si>
    <t xml:space="preserve">430016</t>
  </si>
  <si>
    <t xml:space="preserve">AVERA DIALYSIS - SIOUX FALLS</t>
  </si>
  <si>
    <t xml:space="preserve">1315 S CLIFF AVE</t>
  </si>
  <si>
    <t xml:space="preserve">PLAZA 3, SUITE 4000</t>
  </si>
  <si>
    <t xml:space="preserve">SIOUX FALLS</t>
  </si>
  <si>
    <t xml:space="preserve">57105</t>
  </si>
  <si>
    <t xml:space="preserve">605-322-1490</t>
  </si>
  <si>
    <t xml:space="preserve">888-662-4667</t>
  </si>
  <si>
    <t xml:space="preserve">433512</t>
  </si>
  <si>
    <t xml:space="preserve">AVERA DIALYSIS - WAGNER</t>
  </si>
  <si>
    <t xml:space="preserve">310 W SD HIGHWAY 46</t>
  </si>
  <si>
    <t xml:space="preserve">WAGNER</t>
  </si>
  <si>
    <t xml:space="preserve">57380</t>
  </si>
  <si>
    <t xml:space="preserve">605-384-4980</t>
  </si>
  <si>
    <t xml:space="preserve">605-384-4990</t>
  </si>
  <si>
    <t xml:space="preserve">431338</t>
  </si>
  <si>
    <t xml:space="preserve">AVERA GREGORY HEALTHCARE CTR DIALYSIS</t>
  </si>
  <si>
    <t xml:space="preserve">400 PARK ST</t>
  </si>
  <si>
    <t xml:space="preserve">GREGORY</t>
  </si>
  <si>
    <t xml:space="preserve">57533</t>
  </si>
  <si>
    <t xml:space="preserve">605-835-8394</t>
  </si>
  <si>
    <t xml:space="preserve">605-835-9422</t>
  </si>
  <si>
    <t xml:space="preserve">433514</t>
  </si>
  <si>
    <t xml:space="preserve">AVERA MCKENNAN</t>
  </si>
  <si>
    <t xml:space="preserve">301 FLYNN DR STE 4</t>
  </si>
  <si>
    <t xml:space="preserve">MILBANK</t>
  </si>
  <si>
    <t xml:space="preserve">57252</t>
  </si>
  <si>
    <t xml:space="preserve">605-432-3340</t>
  </si>
  <si>
    <t xml:space="preserve">605-432-3344</t>
  </si>
  <si>
    <t xml:space="preserve">430012</t>
  </si>
  <si>
    <t xml:space="preserve">AVERA SACRED HEART - YANKTON DIALYSIS</t>
  </si>
  <si>
    <t xml:space="preserve">501 SUMMIT ST</t>
  </si>
  <si>
    <t xml:space="preserve">YANKTON</t>
  </si>
  <si>
    <t xml:space="preserve">57078</t>
  </si>
  <si>
    <t xml:space="preserve">605-668-8627</t>
  </si>
  <si>
    <t xml:space="preserve">605-668-8621</t>
  </si>
  <si>
    <t xml:space="preserve">430014</t>
  </si>
  <si>
    <t xml:space="preserve">AVERA ST LUKES HOSPITAL</t>
  </si>
  <si>
    <t xml:space="preserve">305 S STATE ST</t>
  </si>
  <si>
    <t xml:space="preserve">ABERDEEN</t>
  </si>
  <si>
    <t xml:space="preserve">57401</t>
  </si>
  <si>
    <t xml:space="preserve">605-622-5550</t>
  </si>
  <si>
    <t xml:space="preserve">605-622-2837</t>
  </si>
  <si>
    <t xml:space="preserve">430015</t>
  </si>
  <si>
    <t xml:space="preserve">AVERA ST MARYS HOSPITAL</t>
  </si>
  <si>
    <t xml:space="preserve">801 EAST SIOUX</t>
  </si>
  <si>
    <t xml:space="preserve">PIERRE</t>
  </si>
  <si>
    <t xml:space="preserve">57501</t>
  </si>
  <si>
    <t xml:space="preserve">605-224-3410</t>
  </si>
  <si>
    <t xml:space="preserve">605-224-3427</t>
  </si>
  <si>
    <t xml:space="preserve">AVERA TRANSPLANT INSTITUTE</t>
  </si>
  <si>
    <t xml:space="preserve">STE 1000, DOCTOR PLAZA 3</t>
  </si>
  <si>
    <t xml:space="preserve">605-322-7350</t>
  </si>
  <si>
    <t xml:space="preserve">605-322-7365</t>
  </si>
  <si>
    <t xml:space="preserve">232532</t>
  </si>
  <si>
    <t xml:space="preserve">BAY AREA REG DIALYSIS - ESSEXVILLE</t>
  </si>
  <si>
    <t xml:space="preserve">1536 W CENTER AVE</t>
  </si>
  <si>
    <t xml:space="preserve">ESSEXVILLE</t>
  </si>
  <si>
    <t xml:space="preserve">48732</t>
  </si>
  <si>
    <t xml:space="preserve">989-894-2810</t>
  </si>
  <si>
    <t xml:space="preserve">989-894-2901</t>
  </si>
  <si>
    <t xml:space="preserve">232519</t>
  </si>
  <si>
    <t xml:space="preserve">BAY AREA REGL DIALYSIS CTR - SAGINAW</t>
  </si>
  <si>
    <t xml:space="preserve">4800 MCLEOD DR E</t>
  </si>
  <si>
    <t xml:space="preserve">SAGINAW</t>
  </si>
  <si>
    <t xml:space="preserve">48604</t>
  </si>
  <si>
    <t xml:space="preserve">989-790-9440</t>
  </si>
  <si>
    <t xml:space="preserve">989-790-1335</t>
  </si>
  <si>
    <t xml:space="preserve">232598</t>
  </si>
  <si>
    <t xml:space="preserve">BAY AREA REGL DIALYSIS CTR - SAGINAW RIVERSIDE</t>
  </si>
  <si>
    <t xml:space="preserve">920 N NIAGARA ST</t>
  </si>
  <si>
    <t xml:space="preserve">48602</t>
  </si>
  <si>
    <t xml:space="preserve">989-921-2170</t>
  </si>
  <si>
    <t xml:space="preserve">989-921-2174</t>
  </si>
  <si>
    <t xml:space="preserve">230130</t>
  </si>
  <si>
    <t xml:space="preserve">BEAUMONT DIALYSIS SERVICES - BERKLEY</t>
  </si>
  <si>
    <t xml:space="preserve">2624 11 MILE RD</t>
  </si>
  <si>
    <t xml:space="preserve">BERKLEY</t>
  </si>
  <si>
    <t xml:space="preserve">48072</t>
  </si>
  <si>
    <t xml:space="preserve">248-543-7005</t>
  </si>
  <si>
    <t xml:space="preserve">248-543-7093</t>
  </si>
  <si>
    <t xml:space="preserve">232666</t>
  </si>
  <si>
    <t xml:space="preserve">BEAUMONT DIALYSIS SVCS - FRANKLIN CENTER</t>
  </si>
  <si>
    <t xml:space="preserve">26400 W 12 MILE RD STE 112</t>
  </si>
  <si>
    <t xml:space="preserve">SOUTHFIELD</t>
  </si>
  <si>
    <t xml:space="preserve">48034</t>
  </si>
  <si>
    <t xml:space="preserve">248-228-8777</t>
  </si>
  <si>
    <t xml:space="preserve">248-208-0907</t>
  </si>
  <si>
    <t xml:space="preserve">233522</t>
  </si>
  <si>
    <t xml:space="preserve">BEAUMONT HOSPITAL - HAZEL PARK</t>
  </si>
  <si>
    <t xml:space="preserve">23231 JOHN R RD</t>
  </si>
  <si>
    <t xml:space="preserve">HAZEL PARK</t>
  </si>
  <si>
    <t xml:space="preserve">48030</t>
  </si>
  <si>
    <t xml:space="preserve">248-545-0550</t>
  </si>
  <si>
    <t xml:space="preserve">248-545-0342</t>
  </si>
  <si>
    <t xml:space="preserve">233513</t>
  </si>
  <si>
    <t xml:space="preserve">BEAUMONT HOSPITAL - ROCHESTER HILLS</t>
  </si>
  <si>
    <t xml:space="preserve">6700 N ROCHESTER RD</t>
  </si>
  <si>
    <t xml:space="preserve">ROCHESTER HILLS</t>
  </si>
  <si>
    <t xml:space="preserve">48306</t>
  </si>
  <si>
    <t xml:space="preserve">248-650-1533</t>
  </si>
  <si>
    <t xml:space="preserve">248-650-1508</t>
  </si>
  <si>
    <t xml:space="preserve">230269</t>
  </si>
  <si>
    <t xml:space="preserve">BEAUMONT HOSPITAL - STERLING HGTS</t>
  </si>
  <si>
    <t xml:space="preserve">44300 DEQUINDRE RD</t>
  </si>
  <si>
    <t xml:space="preserve">STERLING HEIGHTS</t>
  </si>
  <si>
    <t xml:space="preserve">48314</t>
  </si>
  <si>
    <t xml:space="preserve">248-964-0100</t>
  </si>
  <si>
    <t xml:space="preserve">248-964-0128</t>
  </si>
  <si>
    <t xml:space="preserve">BEAUMONT HOSPITAL TRANSPLANT CTR</t>
  </si>
  <si>
    <t xml:space="preserve">3535 W 13 MILE RD, SUITE 644</t>
  </si>
  <si>
    <t xml:space="preserve">ROYAL OAK</t>
  </si>
  <si>
    <t xml:space="preserve">48073</t>
  </si>
  <si>
    <t xml:space="preserve">248-551-1033</t>
  </si>
  <si>
    <t xml:space="preserve">248-551-2125</t>
  </si>
  <si>
    <t xml:space="preserve">523531</t>
  </si>
  <si>
    <t xml:space="preserve">BEAVER DAM DIALYSIS</t>
  </si>
  <si>
    <t xml:space="preserve">110 MONROE STREET</t>
  </si>
  <si>
    <t xml:space="preserve">BEAVER DAM</t>
  </si>
  <si>
    <t xml:space="preserve">53916</t>
  </si>
  <si>
    <t xml:space="preserve">920-887-3376</t>
  </si>
  <si>
    <t xml:space="preserve">920-887-3532</t>
  </si>
  <si>
    <t xml:space="preserve">520100</t>
  </si>
  <si>
    <t xml:space="preserve">BELOIT HEALTH SYSTEM - DIALYSIS</t>
  </si>
  <si>
    <t xml:space="preserve">1969 W HART RD</t>
  </si>
  <si>
    <t xml:space="preserve">BELOIT</t>
  </si>
  <si>
    <t xml:space="preserve">53511</t>
  </si>
  <si>
    <t xml:space="preserve">608-364-5580</t>
  </si>
  <si>
    <t xml:space="preserve">608-364-5306</t>
  </si>
  <si>
    <t xml:space="preserve">432501</t>
  </si>
  <si>
    <t xml:space="preserve">BLACK HILLS DIALYSIS - EAGLE BUTTE</t>
  </si>
  <si>
    <t xml:space="preserve">201 South Sycamore Street</t>
  </si>
  <si>
    <t xml:space="preserve">EAGLE BUTTE</t>
  </si>
  <si>
    <t xml:space="preserve">57625</t>
  </si>
  <si>
    <t xml:space="preserve">605-964-2311</t>
  </si>
  <si>
    <t xml:space="preserve">605-964-2313</t>
  </si>
  <si>
    <t xml:space="preserve">432508</t>
  </si>
  <si>
    <t xml:space="preserve">BLACK HILLS DIALYSIS - PINE RIDGE</t>
  </si>
  <si>
    <t xml:space="preserve">100 DIALYSIS DRIVE</t>
  </si>
  <si>
    <t xml:space="preserve">PO BOX 3013</t>
  </si>
  <si>
    <t xml:space="preserve">PINE RIDGE</t>
  </si>
  <si>
    <t xml:space="preserve">57770</t>
  </si>
  <si>
    <t xml:space="preserve">605-867-5983</t>
  </si>
  <si>
    <t xml:space="preserve">605-867-5339</t>
  </si>
  <si>
    <t xml:space="preserve">242547</t>
  </si>
  <si>
    <t xml:space="preserve">BLOOMINGTON DIALYSIS OF DAVITA</t>
  </si>
  <si>
    <t xml:space="preserve">8591 LYNDALE AVE S</t>
  </si>
  <si>
    <t xml:space="preserve">BLOOMINGTON</t>
  </si>
  <si>
    <t xml:space="preserve">55420</t>
  </si>
  <si>
    <t xml:space="preserve">952-703-5888</t>
  </si>
  <si>
    <t xml:space="preserve">952-703-5889</t>
  </si>
  <si>
    <t xml:space="preserve">232551</t>
  </si>
  <si>
    <t xml:space="preserve">BRIGHTON DIALYSIS OF DAVITA</t>
  </si>
  <si>
    <t xml:space="preserve">7960 GRAND RIVER RD STE 210</t>
  </si>
  <si>
    <t xml:space="preserve">BRIGHTON</t>
  </si>
  <si>
    <t xml:space="preserve">48114</t>
  </si>
  <si>
    <t xml:space="preserve">810-225-6288</t>
  </si>
  <si>
    <t xml:space="preserve">810-225-6291</t>
  </si>
  <si>
    <t xml:space="preserve">242515</t>
  </si>
  <si>
    <t xml:space="preserve">BURNSVILLE DIALYSIS OF DAVITA</t>
  </si>
  <si>
    <t xml:space="preserve">501 E NICOLLET BLVD</t>
  </si>
  <si>
    <t xml:space="preserve">SUITE 150</t>
  </si>
  <si>
    <t xml:space="preserve">BURNSVILLE</t>
  </si>
  <si>
    <t xml:space="preserve">55337</t>
  </si>
  <si>
    <t xml:space="preserve">952-892-1117</t>
  </si>
  <si>
    <t xml:space="preserve">952-892-6644</t>
  </si>
  <si>
    <t xml:space="preserve">242533</t>
  </si>
  <si>
    <t xml:space="preserve">CAPITOL DIALYSIS OF DAVITA</t>
  </si>
  <si>
    <t xml:space="preserve">555 PARK ST, SUITE 230</t>
  </si>
  <si>
    <t xml:space="preserve">SAINT PAUL</t>
  </si>
  <si>
    <t xml:space="preserve">55103</t>
  </si>
  <si>
    <t xml:space="preserve">651-221-3318</t>
  </si>
  <si>
    <t xml:space="preserve">651-224-4187</t>
  </si>
  <si>
    <t xml:space="preserve">242565</t>
  </si>
  <si>
    <t xml:space="preserve">CAPITOL HOME PROGRAM OF DAVITA - HEMO UNIT</t>
  </si>
  <si>
    <t xml:space="preserve">555 PARK STREET</t>
  </si>
  <si>
    <t xml:space="preserve">SUITE 210, HEMO UNIT</t>
  </si>
  <si>
    <t xml:space="preserve">651-221-0896</t>
  </si>
  <si>
    <t xml:space="preserve">651-221-2659</t>
  </si>
  <si>
    <t xml:space="preserve">CAPITOL HOME PROGRAM OF DAVITA - PD UNIT</t>
  </si>
  <si>
    <t xml:space="preserve">SUITE 110, PD UNIT</t>
  </si>
  <si>
    <t xml:space="preserve">651-221-3437</t>
  </si>
  <si>
    <t xml:space="preserve">651-224-5012</t>
  </si>
  <si>
    <t xml:space="preserve">242528</t>
  </si>
  <si>
    <t xml:space="preserve">CASS LAKE DIALYSIS OF DAVITA</t>
  </si>
  <si>
    <t xml:space="preserve">602 3RD ST NW</t>
  </si>
  <si>
    <t xml:space="preserve">CASS LAKE</t>
  </si>
  <si>
    <t xml:space="preserve">56633</t>
  </si>
  <si>
    <t xml:space="preserve">218-335-4095</t>
  </si>
  <si>
    <t xml:space="preserve">218-335-4188</t>
  </si>
  <si>
    <t xml:space="preserve">243523</t>
  </si>
  <si>
    <t xml:space="preserve">CENTRACARE KIDNEY PROG AT DOUGLAS COUNTY HOSP</t>
  </si>
  <si>
    <t xml:space="preserve">111 17TH AVE S</t>
  </si>
  <si>
    <t xml:space="preserve">ALEXANDRIA</t>
  </si>
  <si>
    <t xml:space="preserve">56308</t>
  </si>
  <si>
    <t xml:space="preserve">320-762-1226</t>
  </si>
  <si>
    <t xml:space="preserve">320-762-5153</t>
  </si>
  <si>
    <t xml:space="preserve">243531</t>
  </si>
  <si>
    <t xml:space="preserve">CENTRACARE KIDNEY PROG AT LAKEWOOD HEALTH SYSTEM</t>
  </si>
  <si>
    <t xml:space="preserve">403 EAST PRAIRIE AVE</t>
  </si>
  <si>
    <t xml:space="preserve">STAPLES</t>
  </si>
  <si>
    <t xml:space="preserve">56479</t>
  </si>
  <si>
    <t xml:space="preserve">218-894-0026</t>
  </si>
  <si>
    <t xml:space="preserve">218-894-0051</t>
  </si>
  <si>
    <t xml:space="preserve">243513</t>
  </si>
  <si>
    <t xml:space="preserve">CENTRACARE KIDNEY PROGRAM - BRAINERD</t>
  </si>
  <si>
    <t xml:space="preserve">BUSINESS HIGHWAY 371</t>
  </si>
  <si>
    <t xml:space="preserve">2024 SOUTH 6TH ST</t>
  </si>
  <si>
    <t xml:space="preserve">BRAINERD</t>
  </si>
  <si>
    <t xml:space="preserve">56401</t>
  </si>
  <si>
    <t xml:space="preserve">218-825-8964</t>
  </si>
  <si>
    <t xml:space="preserve">218-828-0262</t>
  </si>
  <si>
    <t xml:space="preserve">243537</t>
  </si>
  <si>
    <t xml:space="preserve">CENTRACARE KIDNEY PROGRAM - CAMBRIDGE</t>
  </si>
  <si>
    <t xml:space="preserve">520 SW 11TH AVE</t>
  </si>
  <si>
    <t xml:space="preserve">SOUTH BLDG</t>
  </si>
  <si>
    <t xml:space="preserve">CAMBRIDGE</t>
  </si>
  <si>
    <t xml:space="preserve">55008</t>
  </si>
  <si>
    <t xml:space="preserve">763-263-7390</t>
  </si>
  <si>
    <t xml:space="preserve">763-691-0999</t>
  </si>
  <si>
    <t xml:space="preserve">243536</t>
  </si>
  <si>
    <t xml:space="preserve">CENTRACARE KIDNEY PROGRAM - LITCHFIELD</t>
  </si>
  <si>
    <t xml:space="preserve">520 US HIGHWAY 12 E</t>
  </si>
  <si>
    <t xml:space="preserve">STE 6</t>
  </si>
  <si>
    <t xml:space="preserve">LITCHFIELD</t>
  </si>
  <si>
    <t xml:space="preserve">55355</t>
  </si>
  <si>
    <t xml:space="preserve">320-693-7777</t>
  </si>
  <si>
    <t xml:space="preserve">320-693-1555</t>
  </si>
  <si>
    <t xml:space="preserve">243524</t>
  </si>
  <si>
    <t xml:space="preserve">CENTRACARE KIDNEY PROGRAM AT BIG LAKE</t>
  </si>
  <si>
    <t xml:space="preserve">16830 - 198TH AVE NW</t>
  </si>
  <si>
    <t xml:space="preserve">BIG LAKE</t>
  </si>
  <si>
    <t xml:space="preserve">55309</t>
  </si>
  <si>
    <t xml:space="preserve">763-263-7320</t>
  </si>
  <si>
    <t xml:space="preserve">243526</t>
  </si>
  <si>
    <t xml:space="preserve">CENTRACARE KIDNEY PROGRAM AT PRINCETON</t>
  </si>
  <si>
    <t xml:space="preserve">112 S RUM RIVER DR, SUITE 10</t>
  </si>
  <si>
    <t xml:space="preserve">PRINCETON</t>
  </si>
  <si>
    <t xml:space="preserve">55371</t>
  </si>
  <si>
    <t xml:space="preserve">763-389-7969</t>
  </si>
  <si>
    <t xml:space="preserve">320-229-5153</t>
  </si>
  <si>
    <t xml:space="preserve">242591</t>
  </si>
  <si>
    <t xml:space="preserve">CENTRAL AVENUE DIALYSIS</t>
  </si>
  <si>
    <t xml:space="preserve">10994 BALTIMORE ST NE</t>
  </si>
  <si>
    <t xml:space="preserve">BLAINE</t>
  </si>
  <si>
    <t xml:space="preserve">55449</t>
  </si>
  <si>
    <t xml:space="preserve">763-786-5026</t>
  </si>
  <si>
    <t xml:space="preserve">763-786-4138</t>
  </si>
  <si>
    <t xml:space="preserve">350002</t>
  </si>
  <si>
    <t xml:space="preserve">CHI ST ALEXIUS HEALTH - BISMARCK DIALYSIS</t>
  </si>
  <si>
    <t xml:space="preserve">900 E BROADWAY</t>
  </si>
  <si>
    <t xml:space="preserve">BISMARCK</t>
  </si>
  <si>
    <t xml:space="preserve">58501</t>
  </si>
  <si>
    <t xml:space="preserve">701-530-8350</t>
  </si>
  <si>
    <t xml:space="preserve">701-530-8353</t>
  </si>
  <si>
    <t xml:space="preserve">353501</t>
  </si>
  <si>
    <t xml:space="preserve">CHI ST ALEXIUS HEALTH - DICKINSON DIALYSIS</t>
  </si>
  <si>
    <t xml:space="preserve">CHI ST JOSEPHS HEALTH</t>
  </si>
  <si>
    <t xml:space="preserve">2500 FAIRWAY ST</t>
  </si>
  <si>
    <t xml:space="preserve">DICKINSON</t>
  </si>
  <si>
    <t xml:space="preserve">58601</t>
  </si>
  <si>
    <t xml:space="preserve">701-456-4616</t>
  </si>
  <si>
    <t xml:space="preserve">701-456-4803</t>
  </si>
  <si>
    <t xml:space="preserve">353502</t>
  </si>
  <si>
    <t xml:space="preserve">CHI St Alexius Health - Williston Dialysis</t>
  </si>
  <si>
    <t xml:space="preserve">1301 15TH AVE W</t>
  </si>
  <si>
    <t xml:space="preserve">WILLISTON</t>
  </si>
  <si>
    <t xml:space="preserve">58801</t>
  </si>
  <si>
    <t xml:space="preserve">701-774-4183</t>
  </si>
  <si>
    <t xml:space="preserve">701-774-7469</t>
  </si>
  <si>
    <t xml:space="preserve">233300</t>
  </si>
  <si>
    <t xml:space="preserve">CHILDRENS HOSPITAL OF MICHIGAN DIALYSIS</t>
  </si>
  <si>
    <t xml:space="preserve">3950 BEAUBIEN BLVD</t>
  </si>
  <si>
    <t xml:space="preserve">DETROIT</t>
  </si>
  <si>
    <t xml:space="preserve">48201</t>
  </si>
  <si>
    <t xml:space="preserve">313-832-8720</t>
  </si>
  <si>
    <t xml:space="preserve">313-745-0337</t>
  </si>
  <si>
    <t xml:space="preserve">523300</t>
  </si>
  <si>
    <t xml:space="preserve">CHILDRENS HOSPITAL OF WI</t>
  </si>
  <si>
    <t xml:space="preserve">DIALYSIS UNIT - MAIL STATION 604</t>
  </si>
  <si>
    <t xml:space="preserve">9000 W WISCONSIN AVE, BOX 1997</t>
  </si>
  <si>
    <t xml:space="preserve">53201</t>
  </si>
  <si>
    <t xml:space="preserve">414-266-2840</t>
  </si>
  <si>
    <t xml:space="preserve">414-266-3421</t>
  </si>
  <si>
    <t xml:space="preserve">CHILDRENS OF MI TRANSPLANT</t>
  </si>
  <si>
    <t xml:space="preserve">3901 BEAUBIEN BLVD</t>
  </si>
  <si>
    <t xml:space="preserve">313-745-5604</t>
  </si>
  <si>
    <t xml:space="preserve">313-966-0039</t>
  </si>
  <si>
    <t xml:space="preserve">CHILDRENS OF WI TRANSPLANT</t>
  </si>
  <si>
    <t xml:space="preserve">414-266-2844</t>
  </si>
  <si>
    <t xml:space="preserve">230239</t>
  </si>
  <si>
    <t xml:space="preserve">Chippewa Dialysis Services</t>
  </si>
  <si>
    <t xml:space="preserve">509 Osborn Blvd</t>
  </si>
  <si>
    <t xml:space="preserve">Suite 200</t>
  </si>
  <si>
    <t xml:space="preserve">SAULT ST MARIE</t>
  </si>
  <si>
    <t xml:space="preserve">49783</t>
  </si>
  <si>
    <t xml:space="preserve">906-635-4640</t>
  </si>
  <si>
    <t xml:space="preserve">906-635-4516</t>
  </si>
  <si>
    <t xml:space="preserve">232575</t>
  </si>
  <si>
    <t xml:space="preserve">CLARKSTON DIALYSIS OF DAVITA</t>
  </si>
  <si>
    <t xml:space="preserve">6770 DIXIE HWY STE 205</t>
  </si>
  <si>
    <t xml:space="preserve">CLARKSTON</t>
  </si>
  <si>
    <t xml:space="preserve">48346</t>
  </si>
  <si>
    <t xml:space="preserve">248-620-0958</t>
  </si>
  <si>
    <t xml:space="preserve">248-620-1204</t>
  </si>
  <si>
    <t xml:space="preserve">232647</t>
  </si>
  <si>
    <t xml:space="preserve">CLINTON TOWNSHIP DIALYSIS OF DAVITA</t>
  </si>
  <si>
    <t xml:space="preserve">15918 NINETEEN MILE RD</t>
  </si>
  <si>
    <t xml:space="preserve">SUITE 110</t>
  </si>
  <si>
    <t xml:space="preserve">CLINTON TOWNSHIP</t>
  </si>
  <si>
    <t xml:space="preserve">48038</t>
  </si>
  <si>
    <t xml:space="preserve">586-412-9195</t>
  </si>
  <si>
    <t xml:space="preserve">586-412-9196</t>
  </si>
  <si>
    <t xml:space="preserve">232637</t>
  </si>
  <si>
    <t xml:space="preserve">COMMERCE TOWNSHIP DIALYSIS OF DAVITA</t>
  </si>
  <si>
    <t xml:space="preserve">120 W COMMERCE RD</t>
  </si>
  <si>
    <t xml:space="preserve">COMMERCE TOWNSHIP</t>
  </si>
  <si>
    <t xml:space="preserve">48382</t>
  </si>
  <si>
    <t xml:space="preserve">248-363-4862</t>
  </si>
  <si>
    <t xml:space="preserve">248-363-5238</t>
  </si>
  <si>
    <t xml:space="preserve">242514</t>
  </si>
  <si>
    <t xml:space="preserve">COON RAPIDS DIALYSIS OF DAVITA</t>
  </si>
  <si>
    <t xml:space="preserve">3960 COON RAPIDS BLVD, SUITE 309</t>
  </si>
  <si>
    <t xml:space="preserve">COON RAPIDS</t>
  </si>
  <si>
    <t xml:space="preserve">55433</t>
  </si>
  <si>
    <t xml:space="preserve">763-421-8717</t>
  </si>
  <si>
    <t xml:space="preserve">763-421-4789</t>
  </si>
  <si>
    <t xml:space="preserve">232512</t>
  </si>
  <si>
    <t xml:space="preserve">CORNERSTONE DIALYSIS OF DAVITA</t>
  </si>
  <si>
    <t xml:space="preserve">23857 GREENFIELD RD</t>
  </si>
  <si>
    <t xml:space="preserve">48075</t>
  </si>
  <si>
    <t xml:space="preserve">248-569-6111</t>
  </si>
  <si>
    <t xml:space="preserve">248-569-1049</t>
  </si>
  <si>
    <t xml:space="preserve">232605</t>
  </si>
  <si>
    <t xml:space="preserve">DAVISON DIALYSIS OF DAVITA</t>
  </si>
  <si>
    <t xml:space="preserve">1011 SOUTH STATE RD</t>
  </si>
  <si>
    <t xml:space="preserve">DAVISON</t>
  </si>
  <si>
    <t xml:space="preserve">48423</t>
  </si>
  <si>
    <t xml:space="preserve">810-658-8224</t>
  </si>
  <si>
    <t xml:space="preserve">810-658-8232</t>
  </si>
  <si>
    <t xml:space="preserve">232676</t>
  </si>
  <si>
    <t xml:space="preserve">DAVITA - ALMA DIALYSIS</t>
  </si>
  <si>
    <t xml:space="preserve">1730 WRIGHT AVE</t>
  </si>
  <si>
    <t xml:space="preserve">ALMA</t>
  </si>
  <si>
    <t xml:space="preserve">48801</t>
  </si>
  <si>
    <t xml:space="preserve">989-463-2366</t>
  </si>
  <si>
    <t xml:space="preserve">989-463-2667</t>
  </si>
  <si>
    <t xml:space="preserve">232553</t>
  </si>
  <si>
    <t xml:space="preserve">DAVITA - ALPENA DIALYSIS</t>
  </si>
  <si>
    <t xml:space="preserve">301 OXBOW DR</t>
  </si>
  <si>
    <t xml:space="preserve">ALPENA</t>
  </si>
  <si>
    <t xml:space="preserve">49707</t>
  </si>
  <si>
    <t xml:space="preserve">989-356-3128</t>
  </si>
  <si>
    <t xml:space="preserve">989-358-0072</t>
  </si>
  <si>
    <t xml:space="preserve">232678</t>
  </si>
  <si>
    <t xml:space="preserve">DAVITA - APPLE AVE DIALYSIS</t>
  </si>
  <si>
    <t xml:space="preserve">2480 E APPLE AVE</t>
  </si>
  <si>
    <t xml:space="preserve">UNIT E</t>
  </si>
  <si>
    <t xml:space="preserve">MUSKEGON</t>
  </si>
  <si>
    <t xml:space="preserve">49442</t>
  </si>
  <si>
    <t xml:space="preserve">231-773-0597</t>
  </si>
  <si>
    <t xml:space="preserve">231-777-7050</t>
  </si>
  <si>
    <t xml:space="preserve">232698</t>
  </si>
  <si>
    <t xml:space="preserve">DAVITA - BAD AXE DIALYSIS</t>
  </si>
  <si>
    <t xml:space="preserve">897 N VAN DYKE RD</t>
  </si>
  <si>
    <t xml:space="preserve">BAD AXE</t>
  </si>
  <si>
    <t xml:space="preserve">48413</t>
  </si>
  <si>
    <t xml:space="preserve">989-269-7657</t>
  </si>
  <si>
    <t xml:space="preserve">989-269-7645</t>
  </si>
  <si>
    <t xml:space="preserve">232624</t>
  </si>
  <si>
    <t xml:space="preserve">DAVITA - BALLENGER POINTE</t>
  </si>
  <si>
    <t xml:space="preserve">2262 S BALLENGER HWY</t>
  </si>
  <si>
    <t xml:space="preserve">FLINT</t>
  </si>
  <si>
    <t xml:space="preserve">48503</t>
  </si>
  <si>
    <t xml:space="preserve">810-232-9004</t>
  </si>
  <si>
    <t xml:space="preserve">810-235-8006</t>
  </si>
  <si>
    <t xml:space="preserve">232531</t>
  </si>
  <si>
    <t xml:space="preserve">DAVITA - BAY CITY DIALYSIS</t>
  </si>
  <si>
    <t xml:space="preserve">3170 PROFESSIONAL CT</t>
  </si>
  <si>
    <t xml:space="preserve">BAY CITY</t>
  </si>
  <si>
    <t xml:space="preserve">48706</t>
  </si>
  <si>
    <t xml:space="preserve">989-686-8782</t>
  </si>
  <si>
    <t xml:space="preserve">989-686-8563</t>
  </si>
  <si>
    <t xml:space="preserve">522554</t>
  </si>
  <si>
    <t xml:space="preserve">DAVITA - BAY SHORE</t>
  </si>
  <si>
    <t xml:space="preserve">5650 N GREEN BAY AVE #150</t>
  </si>
  <si>
    <t xml:space="preserve">GLENDALE</t>
  </si>
  <si>
    <t xml:space="preserve">414-351-1290</t>
  </si>
  <si>
    <t xml:space="preserve">414-351-1244</t>
  </si>
  <si>
    <t xml:space="preserve">232693</t>
  </si>
  <si>
    <t xml:space="preserve">DAVITA - BELTLINE HOME TRAINING</t>
  </si>
  <si>
    <t xml:space="preserve">330 E BELTLINE AVE NE STE 2047</t>
  </si>
  <si>
    <t xml:space="preserve">GRAND RAPIDS</t>
  </si>
  <si>
    <t xml:space="preserve">49506</t>
  </si>
  <si>
    <t xml:space="preserve">616-285-7081</t>
  </si>
  <si>
    <t xml:space="preserve">616-285-7096</t>
  </si>
  <si>
    <t xml:space="preserve">232697</t>
  </si>
  <si>
    <t xml:space="preserve">DAVITA - BLOOMFIELD HILLS HOME TRAINING</t>
  </si>
  <si>
    <t xml:space="preserve">42886 WOODWARD AVE</t>
  </si>
  <si>
    <t xml:space="preserve">BLOOMFIELD HILLS</t>
  </si>
  <si>
    <t xml:space="preserve">48304</t>
  </si>
  <si>
    <t xml:space="preserve">248-334-7501</t>
  </si>
  <si>
    <t xml:space="preserve">248-334-7384</t>
  </si>
  <si>
    <t xml:space="preserve">522566</t>
  </si>
  <si>
    <t xml:space="preserve">DAVITA - BLUEMOUND</t>
  </si>
  <si>
    <t xml:space="preserve">601 NORTH 99TH STREET</t>
  </si>
  <si>
    <t xml:space="preserve">SUITE 100</t>
  </si>
  <si>
    <t xml:space="preserve">WAUWATOSA</t>
  </si>
  <si>
    <t xml:space="preserve">53226</t>
  </si>
  <si>
    <t xml:space="preserve">414-755-6300</t>
  </si>
  <si>
    <t xml:space="preserve">414-755-6310</t>
  </si>
  <si>
    <t xml:space="preserve">522536</t>
  </si>
  <si>
    <t xml:space="preserve">DAVITA - BLUEMOUND PD</t>
  </si>
  <si>
    <t xml:space="preserve">601 NORTH 99TH ST</t>
  </si>
  <si>
    <t xml:space="preserve">SUITE 300</t>
  </si>
  <si>
    <t xml:space="preserve">414-778-1623</t>
  </si>
  <si>
    <t xml:space="preserve">414-778-1631</t>
  </si>
  <si>
    <t xml:space="preserve">232663</t>
  </si>
  <si>
    <t xml:space="preserve">DAVITA - BURTON DIALYSIS</t>
  </si>
  <si>
    <t xml:space="preserve">4015 DAVISON RD</t>
  </si>
  <si>
    <t xml:space="preserve">BURTON</t>
  </si>
  <si>
    <t xml:space="preserve">48509</t>
  </si>
  <si>
    <t xml:space="preserve">810-715-1312</t>
  </si>
  <si>
    <t xml:space="preserve">810-715-1356</t>
  </si>
  <si>
    <t xml:space="preserve">232584</t>
  </si>
  <si>
    <t xml:space="preserve">DAVITA - CADIEUX</t>
  </si>
  <si>
    <t xml:space="preserve">6150 CADIEUX</t>
  </si>
  <si>
    <t xml:space="preserve">48224</t>
  </si>
  <si>
    <t xml:space="preserve">313-640-9295</t>
  </si>
  <si>
    <t xml:space="preserve">313-640-9314</t>
  </si>
  <si>
    <t xml:space="preserve">522598</t>
  </si>
  <si>
    <t xml:space="preserve">DAVITA - CAPITOL COURT DIALYSIS</t>
  </si>
  <si>
    <t xml:space="preserve">4176 N 56TH ST</t>
  </si>
  <si>
    <t xml:space="preserve">53216</t>
  </si>
  <si>
    <t xml:space="preserve">414-445-2119</t>
  </si>
  <si>
    <t xml:space="preserve">414-445-3794</t>
  </si>
  <si>
    <t xml:space="preserve">522532</t>
  </si>
  <si>
    <t xml:space="preserve">DAVITA - CAPITOL DRIVE</t>
  </si>
  <si>
    <t xml:space="preserve">19395 W CAPITOL DR, SUITE 100</t>
  </si>
  <si>
    <t xml:space="preserve">BROOKFIELD</t>
  </si>
  <si>
    <t xml:space="preserve">53045</t>
  </si>
  <si>
    <t xml:space="preserve">262-781-0273</t>
  </si>
  <si>
    <t xml:space="preserve">262-781-0305</t>
  </si>
  <si>
    <t xml:space="preserve">232573</t>
  </si>
  <si>
    <t xml:space="preserve">DAVITA - CASS CITY DIALYSIS</t>
  </si>
  <si>
    <t xml:space="preserve">6757 MAIN ST</t>
  </si>
  <si>
    <t xml:space="preserve">CASS CITY</t>
  </si>
  <si>
    <t xml:space="preserve">48726</t>
  </si>
  <si>
    <t xml:space="preserve">989-872-5544</t>
  </si>
  <si>
    <t xml:space="preserve">989-872-5692</t>
  </si>
  <si>
    <t xml:space="preserve">522529</t>
  </si>
  <si>
    <t xml:space="preserve">DAVITA - CEDARBURG</t>
  </si>
  <si>
    <t xml:space="preserve">N54 W 6135 MILL STREET</t>
  </si>
  <si>
    <t xml:space="preserve">CEDARBURG</t>
  </si>
  <si>
    <t xml:space="preserve">53012</t>
  </si>
  <si>
    <t xml:space="preserve">262-376-8011</t>
  </si>
  <si>
    <t xml:space="preserve">262-376-9369</t>
  </si>
  <si>
    <t xml:space="preserve">232632</t>
  </si>
  <si>
    <t xml:space="preserve">DAVITA - CHELSEA</t>
  </si>
  <si>
    <t xml:space="preserve">1620 COMMERCE PARK DR</t>
  </si>
  <si>
    <t xml:space="preserve">SUITE 200</t>
  </si>
  <si>
    <t xml:space="preserve">CHELSEA</t>
  </si>
  <si>
    <t xml:space="preserve">48118</t>
  </si>
  <si>
    <t xml:space="preserve">734-475-9710</t>
  </si>
  <si>
    <t xml:space="preserve">734-475-9720</t>
  </si>
  <si>
    <t xml:space="preserve">522601</t>
  </si>
  <si>
    <t xml:space="preserve">DAVITA - CHILTON DIALYSIS</t>
  </si>
  <si>
    <t xml:space="preserve">425 MB LANE</t>
  </si>
  <si>
    <t xml:space="preserve">CHILTON</t>
  </si>
  <si>
    <t xml:space="preserve">53014</t>
  </si>
  <si>
    <t xml:space="preserve">920-849-3390</t>
  </si>
  <si>
    <t xml:space="preserve">920-849-3432</t>
  </si>
  <si>
    <t xml:space="preserve">242566</t>
  </si>
  <si>
    <t xml:space="preserve">DAVITA - COTTAGE GROVE</t>
  </si>
  <si>
    <t xml:space="preserve">8800 EAST POINT DOUGLAS DR</t>
  </si>
  <si>
    <t xml:space="preserve">COTTAGE GROVE</t>
  </si>
  <si>
    <t xml:space="preserve">55016</t>
  </si>
  <si>
    <t xml:space="preserve">651-459-5655</t>
  </si>
  <si>
    <t xml:space="preserve">651-459-6696</t>
  </si>
  <si>
    <t xml:space="preserve">232520</t>
  </si>
  <si>
    <t xml:space="preserve">DAVITA - DEARBORN</t>
  </si>
  <si>
    <t xml:space="preserve">1185 MONROE ST</t>
  </si>
  <si>
    <t xml:space="preserve">DEARBORN</t>
  </si>
  <si>
    <t xml:space="preserve">48124</t>
  </si>
  <si>
    <t xml:space="preserve">313-274-8100</t>
  </si>
  <si>
    <t xml:space="preserve">313-274-8103</t>
  </si>
  <si>
    <t xml:space="preserve">232653</t>
  </si>
  <si>
    <t xml:space="preserve">DAVITA - DEARBORN AT HOME</t>
  </si>
  <si>
    <t xml:space="preserve">22030 PARK ST</t>
  </si>
  <si>
    <t xml:space="preserve">313-792-7343</t>
  </si>
  <si>
    <t xml:space="preserve">313-792-8341</t>
  </si>
  <si>
    <t xml:space="preserve">232592</t>
  </si>
  <si>
    <t xml:space="preserve">DAVITA - DOWNRIVER KIDNEY CTR</t>
  </si>
  <si>
    <t xml:space="preserve">5600 ALLEN RD</t>
  </si>
  <si>
    <t xml:space="preserve">ALLEN PARK</t>
  </si>
  <si>
    <t xml:space="preserve">48101</t>
  </si>
  <si>
    <t xml:space="preserve">313-382-5933</t>
  </si>
  <si>
    <t xml:space="preserve">313-382-5942</t>
  </si>
  <si>
    <t xml:space="preserve">352502</t>
  </si>
  <si>
    <t xml:space="preserve">DAVITA - FARGO DIALYSIS</t>
  </si>
  <si>
    <t xml:space="preserve">4474 23RD AVE S</t>
  </si>
  <si>
    <t xml:space="preserve">SUITE M</t>
  </si>
  <si>
    <t xml:space="preserve">FARGO</t>
  </si>
  <si>
    <t xml:space="preserve">58104</t>
  </si>
  <si>
    <t xml:space="preserve">701-281-3900</t>
  </si>
  <si>
    <t xml:space="preserve">701-282-2635</t>
  </si>
  <si>
    <t xml:space="preserve">522526</t>
  </si>
  <si>
    <t xml:space="preserve">DAVITA - FOND DU LAC DIALYSIS</t>
  </si>
  <si>
    <t xml:space="preserve">DIALYSIS UNIT</t>
  </si>
  <si>
    <t xml:space="preserve">210 WISCONSIN AMERICAN DR</t>
  </si>
  <si>
    <t xml:space="preserve">FOND DU LAC</t>
  </si>
  <si>
    <t xml:space="preserve">54937</t>
  </si>
  <si>
    <t xml:space="preserve">920-907-0689</t>
  </si>
  <si>
    <t xml:space="preserve">920-907-0760</t>
  </si>
  <si>
    <t xml:space="preserve">522501</t>
  </si>
  <si>
    <t xml:space="preserve">DAVITA - FOX RIVER</t>
  </si>
  <si>
    <t xml:space="preserve">1910 RIVERSIDE DR</t>
  </si>
  <si>
    <t xml:space="preserve">GREEN BAY</t>
  </si>
  <si>
    <t xml:space="preserve">54301</t>
  </si>
  <si>
    <t xml:space="preserve">920-436-4910</t>
  </si>
  <si>
    <t xml:space="preserve">920-437-1718</t>
  </si>
  <si>
    <t xml:space="preserve">232550</t>
  </si>
  <si>
    <t xml:space="preserve">DAVITA - GARDEN WEST</t>
  </si>
  <si>
    <t xml:space="preserve">5715 N VENOY RD</t>
  </si>
  <si>
    <t xml:space="preserve">WESTLAND</t>
  </si>
  <si>
    <t xml:space="preserve">48185</t>
  </si>
  <si>
    <t xml:space="preserve">734-261-9418</t>
  </si>
  <si>
    <t xml:space="preserve">734-261-1371</t>
  </si>
  <si>
    <t xml:space="preserve">232556</t>
  </si>
  <si>
    <t xml:space="preserve">DAVITA - GAYLORD DIALYSIS</t>
  </si>
  <si>
    <t xml:space="preserve">1989 WALDEN DR</t>
  </si>
  <si>
    <t xml:space="preserve">GAYLORD</t>
  </si>
  <si>
    <t xml:space="preserve">49735</t>
  </si>
  <si>
    <t xml:space="preserve">989-731-6418</t>
  </si>
  <si>
    <t xml:space="preserve">989-731-4776</t>
  </si>
  <si>
    <t xml:space="preserve">232649</t>
  </si>
  <si>
    <t xml:space="preserve">DAVITA - GLADWIN DIALYSIS</t>
  </si>
  <si>
    <t xml:space="preserve">673 QUARTER ST</t>
  </si>
  <si>
    <t xml:space="preserve">GLADWIN</t>
  </si>
  <si>
    <t xml:space="preserve">48624</t>
  </si>
  <si>
    <t xml:space="preserve">989-246-0128</t>
  </si>
  <si>
    <t xml:space="preserve">989-246-0175</t>
  </si>
  <si>
    <t xml:space="preserve">242596</t>
  </si>
  <si>
    <t xml:space="preserve">DAVITA - GLENCOE DIALYSIS</t>
  </si>
  <si>
    <t xml:space="preserve">1123 HENNEPIN AVE N</t>
  </si>
  <si>
    <t xml:space="preserve">GLENCOE</t>
  </si>
  <si>
    <t xml:space="preserve">55336</t>
  </si>
  <si>
    <t xml:space="preserve">320-864-1901</t>
  </si>
  <si>
    <t xml:space="preserve">320-864-3361</t>
  </si>
  <si>
    <t xml:space="preserve">232711</t>
  </si>
  <si>
    <t xml:space="preserve">DAVITA - GRAND BLANC HOME TRAINING</t>
  </si>
  <si>
    <t xml:space="preserve">8195 S SAGINAW ST</t>
  </si>
  <si>
    <t xml:space="preserve">GRAND BLANC</t>
  </si>
  <si>
    <t xml:space="preserve">48439</t>
  </si>
  <si>
    <t xml:space="preserve">810-695-1078</t>
  </si>
  <si>
    <t xml:space="preserve">810-695-6942</t>
  </si>
  <si>
    <t xml:space="preserve">232563</t>
  </si>
  <si>
    <t xml:space="preserve">DAVITA - GRAND HAVEN</t>
  </si>
  <si>
    <t xml:space="preserve">16964 ROBBINS RD</t>
  </si>
  <si>
    <t xml:space="preserve">GRAND HAVEN</t>
  </si>
  <si>
    <t xml:space="preserve">49417</t>
  </si>
  <si>
    <t xml:space="preserve">616-847-2825</t>
  </si>
  <si>
    <t xml:space="preserve">616-847-4428</t>
  </si>
  <si>
    <t xml:space="preserve">232565</t>
  </si>
  <si>
    <t xml:space="preserve">DAVITA - GRAND RAPIDS</t>
  </si>
  <si>
    <t xml:space="preserve">801 CHERRY ST SE</t>
  </si>
  <si>
    <t xml:space="preserve">616-458-5100</t>
  </si>
  <si>
    <t xml:space="preserve">616-458-5200</t>
  </si>
  <si>
    <t xml:space="preserve">232588</t>
  </si>
  <si>
    <t xml:space="preserve">DAVITA - GRAND RAPIDS EAST</t>
  </si>
  <si>
    <t xml:space="preserve">1230 EKHART ST NE</t>
  </si>
  <si>
    <t xml:space="preserve">49503</t>
  </si>
  <si>
    <t xml:space="preserve">616-742-8930</t>
  </si>
  <si>
    <t xml:space="preserve">616-742-0456</t>
  </si>
  <si>
    <t xml:space="preserve">232692</t>
  </si>
  <si>
    <t xml:space="preserve">DAVITA - GRAYLING HOME TRAINING</t>
  </si>
  <si>
    <t xml:space="preserve">125 E MICHIGAN AVE</t>
  </si>
  <si>
    <t xml:space="preserve">GRAYLING</t>
  </si>
  <si>
    <t xml:space="preserve">49738</t>
  </si>
  <si>
    <t xml:space="preserve">989-344-0805</t>
  </si>
  <si>
    <t xml:space="preserve">989-344-0785</t>
  </si>
  <si>
    <t xml:space="preserve">522552</t>
  </si>
  <si>
    <t xml:space="preserve">DAVITA - GREEN BAY DIALYSIS</t>
  </si>
  <si>
    <t xml:space="preserve">1751 DECKNER AVE</t>
  </si>
  <si>
    <t xml:space="preserve">54302</t>
  </si>
  <si>
    <t xml:space="preserve">920-465-0430</t>
  </si>
  <si>
    <t xml:space="preserve">920-465-1311</t>
  </si>
  <si>
    <t xml:space="preserve">522605</t>
  </si>
  <si>
    <t xml:space="preserve">DAVITA - GREEN LAKE COUNTY DIALYSIS</t>
  </si>
  <si>
    <t xml:space="preserve">432 OAK ST</t>
  </si>
  <si>
    <t xml:space="preserve">BERLIN</t>
  </si>
  <si>
    <t xml:space="preserve">54923</t>
  </si>
  <si>
    <t xml:space="preserve">920-361-1177</t>
  </si>
  <si>
    <t xml:space="preserve">920-361-1435</t>
  </si>
  <si>
    <t xml:space="preserve">232600</t>
  </si>
  <si>
    <t xml:space="preserve">DAVITA - GREENVIEW</t>
  </si>
  <si>
    <t xml:space="preserve">18544 EIGHT MILE ROAD</t>
  </si>
  <si>
    <t xml:space="preserve">248-569-1729</t>
  </si>
  <si>
    <t xml:space="preserve">248-569-2471</t>
  </si>
  <si>
    <t xml:space="preserve">232677</t>
  </si>
  <si>
    <t xml:space="preserve">DAVITA - GREENVILLE DIALYSIS</t>
  </si>
  <si>
    <t xml:space="preserve">101 S GREENVILLE WEST DR</t>
  </si>
  <si>
    <t xml:space="preserve">GREENVILLE</t>
  </si>
  <si>
    <t xml:space="preserve">48838</t>
  </si>
  <si>
    <t xml:space="preserve">616-225-9500</t>
  </si>
  <si>
    <t xml:space="preserve">616-225-9007</t>
  </si>
  <si>
    <t xml:space="preserve">522583</t>
  </si>
  <si>
    <t xml:space="preserve">DAVITA - HARBOR VIEW DIALYSIS</t>
  </si>
  <si>
    <t xml:space="preserve">3113 WASHINGTON AVE</t>
  </si>
  <si>
    <t xml:space="preserve">RACINE</t>
  </si>
  <si>
    <t xml:space="preserve">53405</t>
  </si>
  <si>
    <t xml:space="preserve">262-632-0120</t>
  </si>
  <si>
    <t xml:space="preserve">262-637-1441</t>
  </si>
  <si>
    <t xml:space="preserve">232570</t>
  </si>
  <si>
    <t xml:space="preserve">DAVITA - HIGHLAND PARK</t>
  </si>
  <si>
    <t xml:space="preserve">64 VICTOR</t>
  </si>
  <si>
    <t xml:space="preserve">HIGHLAND PARK</t>
  </si>
  <si>
    <t xml:space="preserve">48203</t>
  </si>
  <si>
    <t xml:space="preserve">313-852-7700</t>
  </si>
  <si>
    <t xml:space="preserve">313-852-7704</t>
  </si>
  <si>
    <t xml:space="preserve">522606</t>
  </si>
  <si>
    <t xml:space="preserve">DAVITA - HUDSON DIALYSIS</t>
  </si>
  <si>
    <t xml:space="preserve">421 STAGELINE RD</t>
  </si>
  <si>
    <t xml:space="preserve">HUDSON</t>
  </si>
  <si>
    <t xml:space="preserve">54016</t>
  </si>
  <si>
    <t xml:space="preserve">715-381-8240</t>
  </si>
  <si>
    <t xml:space="preserve">715-381-8454</t>
  </si>
  <si>
    <t xml:space="preserve">522577</t>
  </si>
  <si>
    <t xml:space="preserve">DAVITA - HUMBOLDT RIDGE</t>
  </si>
  <si>
    <t xml:space="preserve">2211 N HUMBOLDT BLVD</t>
  </si>
  <si>
    <t xml:space="preserve">53212</t>
  </si>
  <si>
    <t xml:space="preserve">414-336-7200</t>
  </si>
  <si>
    <t xml:space="preserve">414-336-7210</t>
  </si>
  <si>
    <t xml:space="preserve">232638</t>
  </si>
  <si>
    <t xml:space="preserve">DAVITA - IONIA DIALYSIS</t>
  </si>
  <si>
    <t xml:space="preserve">2622 HEARTLAND BLVD</t>
  </si>
  <si>
    <t xml:space="preserve">IONIA</t>
  </si>
  <si>
    <t xml:space="preserve">48846</t>
  </si>
  <si>
    <t xml:space="preserve">616-522-0265</t>
  </si>
  <si>
    <t xml:space="preserve">616-522-0298</t>
  </si>
  <si>
    <t xml:space="preserve">522503</t>
  </si>
  <si>
    <t xml:space="preserve">DAVITA - JANESVILLE</t>
  </si>
  <si>
    <t xml:space="preserve">1305 WOODMAN RD</t>
  </si>
  <si>
    <t xml:space="preserve">JANESVILLE</t>
  </si>
  <si>
    <t xml:space="preserve">53545</t>
  </si>
  <si>
    <t xml:space="preserve">608-741-4181</t>
  </si>
  <si>
    <t xml:space="preserve">608-741-2369</t>
  </si>
  <si>
    <t xml:space="preserve">232639</t>
  </si>
  <si>
    <t xml:space="preserve">DAVITA - KALAMAZOO CENTRAL</t>
  </si>
  <si>
    <t xml:space="preserve">535 S BURDICK ST STE 110</t>
  </si>
  <si>
    <t xml:space="preserve">KALAMAZOO</t>
  </si>
  <si>
    <t xml:space="preserve">49007</t>
  </si>
  <si>
    <t xml:space="preserve">269-343-0251</t>
  </si>
  <si>
    <t xml:space="preserve">269-343-0266</t>
  </si>
  <si>
    <t xml:space="preserve">232641</t>
  </si>
  <si>
    <t xml:space="preserve">DAVITA - KALAMAZOO WEST</t>
  </si>
  <si>
    <t xml:space="preserve">1040 N 10TH S, STE 100</t>
  </si>
  <si>
    <t xml:space="preserve">49009</t>
  </si>
  <si>
    <t xml:space="preserve">269-353-4366</t>
  </si>
  <si>
    <t xml:space="preserve">269-353-4793</t>
  </si>
  <si>
    <t xml:space="preserve">522537</t>
  </si>
  <si>
    <t xml:space="preserve">DAVITA - LAKE GENEVA DIALYSIS</t>
  </si>
  <si>
    <t xml:space="preserve">650 N EDWARDS BLVD</t>
  </si>
  <si>
    <t xml:space="preserve">LAKE GENEVA</t>
  </si>
  <si>
    <t xml:space="preserve">53147</t>
  </si>
  <si>
    <t xml:space="preserve">262-248-2502</t>
  </si>
  <si>
    <t xml:space="preserve">262-248-0316</t>
  </si>
  <si>
    <t xml:space="preserve">232646</t>
  </si>
  <si>
    <t xml:space="preserve">DAVITA - LANSING HOME HHD/PD</t>
  </si>
  <si>
    <t xml:space="preserve">4530 S HAGADORN RD STE B</t>
  </si>
  <si>
    <t xml:space="preserve">EAST LANSING</t>
  </si>
  <si>
    <t xml:space="preserve">48823</t>
  </si>
  <si>
    <t xml:space="preserve">517-333-8450</t>
  </si>
  <si>
    <t xml:space="preserve">517-333-8449</t>
  </si>
  <si>
    <t xml:space="preserve">242603</t>
  </si>
  <si>
    <t xml:space="preserve">DAVITA - LARPENTEUR AVE DIALYSIS</t>
  </si>
  <si>
    <t xml:space="preserve">1739 LEXINGTON AVE N</t>
  </si>
  <si>
    <t xml:space="preserve">55113</t>
  </si>
  <si>
    <t xml:space="preserve">651-489-9260</t>
  </si>
  <si>
    <t xml:space="preserve">651-489-9119</t>
  </si>
  <si>
    <t xml:space="preserve">522507</t>
  </si>
  <si>
    <t xml:space="preserve">DAVITA - LOOMIS RD</t>
  </si>
  <si>
    <t xml:space="preserve">4120 W LOOMIS RD</t>
  </si>
  <si>
    <t xml:space="preserve">GREENFIELD</t>
  </si>
  <si>
    <t xml:space="preserve">53221</t>
  </si>
  <si>
    <t xml:space="preserve">414-761-4920</t>
  </si>
  <si>
    <t xml:space="preserve">414-761-4926</t>
  </si>
  <si>
    <t xml:space="preserve">232572</t>
  </si>
  <si>
    <t xml:space="preserve">DAVITA - LUDINGTON</t>
  </si>
  <si>
    <t xml:space="preserve">7 N ATKINSON DR STE 210</t>
  </si>
  <si>
    <t xml:space="preserve">LUDINGTON</t>
  </si>
  <si>
    <t xml:space="preserve">49431</t>
  </si>
  <si>
    <t xml:space="preserve">231-843-4609</t>
  </si>
  <si>
    <t xml:space="preserve">231-843-9209</t>
  </si>
  <si>
    <t xml:space="preserve">522562</t>
  </si>
  <si>
    <t xml:space="preserve">DAVITA - MANITOWOC DIALYSIS</t>
  </si>
  <si>
    <t xml:space="preserve">601 REED AVENUE</t>
  </si>
  <si>
    <t xml:space="preserve">MANITOWOC</t>
  </si>
  <si>
    <t xml:space="preserve">54220</t>
  </si>
  <si>
    <t xml:space="preserve">920-686-0920</t>
  </si>
  <si>
    <t xml:space="preserve">920-686-0928</t>
  </si>
  <si>
    <t xml:space="preserve">522551</t>
  </si>
  <si>
    <t xml:space="preserve">DAVITA - MARINETTE DIALYSIS</t>
  </si>
  <si>
    <t xml:space="preserve">2706 CAHILL RD</t>
  </si>
  <si>
    <t xml:space="preserve">MARINETTE</t>
  </si>
  <si>
    <t xml:space="preserve">54143</t>
  </si>
  <si>
    <t xml:space="preserve">715-732-2372</t>
  </si>
  <si>
    <t xml:space="preserve">715-732-2269</t>
  </si>
  <si>
    <t xml:space="preserve">242599</t>
  </si>
  <si>
    <t xml:space="preserve">DAVITA - MARSHALL HOME TRAINING</t>
  </si>
  <si>
    <t xml:space="preserve">1420 E COLLEGE DR STE 900</t>
  </si>
  <si>
    <t xml:space="preserve">MARSHALL</t>
  </si>
  <si>
    <t xml:space="preserve">56258</t>
  </si>
  <si>
    <t xml:space="preserve">507-532-1077</t>
  </si>
  <si>
    <t xml:space="preserve">507-532-7512</t>
  </si>
  <si>
    <t xml:space="preserve">522588</t>
  </si>
  <si>
    <t xml:space="preserve">DAVITA - MARSHFIELD DIALYSIS</t>
  </si>
  <si>
    <t xml:space="preserve">123 NORTHRIDGE ST</t>
  </si>
  <si>
    <t xml:space="preserve">MARSHFIELD</t>
  </si>
  <si>
    <t xml:space="preserve">54449</t>
  </si>
  <si>
    <t xml:space="preserve">715-384-3478</t>
  </si>
  <si>
    <t xml:space="preserve">715-387-4690</t>
  </si>
  <si>
    <t xml:space="preserve">232541</t>
  </si>
  <si>
    <t xml:space="preserve">DAVITA - MIDLAND DIALYSIS</t>
  </si>
  <si>
    <t xml:space="preserve">4901 JEFFERSON AVE</t>
  </si>
  <si>
    <t xml:space="preserve">MIDLAND</t>
  </si>
  <si>
    <t xml:space="preserve">48640</t>
  </si>
  <si>
    <t xml:space="preserve">989-839-7770</t>
  </si>
  <si>
    <t xml:space="preserve">989-839-7777</t>
  </si>
  <si>
    <t xml:space="preserve">522595</t>
  </si>
  <si>
    <t xml:space="preserve">DAVITA - MILL STREET HOME TRAINING</t>
  </si>
  <si>
    <t xml:space="preserve">N54 W6135 MILL ST STE 500</t>
  </si>
  <si>
    <t xml:space="preserve">262-377-2158</t>
  </si>
  <si>
    <t xml:space="preserve">262-377-2191</t>
  </si>
  <si>
    <t xml:space="preserve">232539</t>
  </si>
  <si>
    <t xml:space="preserve">DAVITA - MOTOR CITY DIALYSIS</t>
  </si>
  <si>
    <t xml:space="preserve">4727 SAINT ANTOINE ST</t>
  </si>
  <si>
    <t xml:space="preserve">SUITE 101</t>
  </si>
  <si>
    <t xml:space="preserve">313-831-6842</t>
  </si>
  <si>
    <t xml:space="preserve">313-831-6415</t>
  </si>
  <si>
    <t xml:space="preserve">232672</t>
  </si>
  <si>
    <t xml:space="preserve">DAVITA - MT MORRIS</t>
  </si>
  <si>
    <t xml:space="preserve">6141 N SAGINAW RD</t>
  </si>
  <si>
    <t xml:space="preserve">MOUNT MORRIS</t>
  </si>
  <si>
    <t xml:space="preserve">48458</t>
  </si>
  <si>
    <t xml:space="preserve">810-787-8134</t>
  </si>
  <si>
    <t xml:space="preserve">810-787-8527</t>
  </si>
  <si>
    <t xml:space="preserve">232675</t>
  </si>
  <si>
    <t xml:space="preserve">DAVITA - MT PLEASANT DIALYSIS</t>
  </si>
  <si>
    <t xml:space="preserve">404 S CRAPO ST</t>
  </si>
  <si>
    <t xml:space="preserve">MOUNT PLEASANT</t>
  </si>
  <si>
    <t xml:space="preserve">48858</t>
  </si>
  <si>
    <t xml:space="preserve">989-779-8724</t>
  </si>
  <si>
    <t xml:space="preserve">989-779-8894</t>
  </si>
  <si>
    <t xml:space="preserve">232562</t>
  </si>
  <si>
    <t xml:space="preserve">DAVITA - MUSKEGON</t>
  </si>
  <si>
    <t xml:space="preserve">1250 MERCY DR STE 201</t>
  </si>
  <si>
    <t xml:space="preserve">MUSKEGON HEIGHTS</t>
  </si>
  <si>
    <t xml:space="preserve">49444</t>
  </si>
  <si>
    <t xml:space="preserve">231-737-0075</t>
  </si>
  <si>
    <t xml:space="preserve">231-733-0606</t>
  </si>
  <si>
    <t xml:space="preserve">242564</t>
  </si>
  <si>
    <t xml:space="preserve">DAVITA - NEW HOPE</t>
  </si>
  <si>
    <t xml:space="preserve">5640 INTERNATIONAL PKWY</t>
  </si>
  <si>
    <t xml:space="preserve">NEW HOPE</t>
  </si>
  <si>
    <t xml:space="preserve">55428</t>
  </si>
  <si>
    <t xml:space="preserve">763-537-0300</t>
  </si>
  <si>
    <t xml:space="preserve">763-537-0340</t>
  </si>
  <si>
    <t xml:space="preserve">232607</t>
  </si>
  <si>
    <t xml:space="preserve">DAVITA - NEWAYGO COUNTY</t>
  </si>
  <si>
    <t xml:space="preserve">1317 W MAIN ST</t>
  </si>
  <si>
    <t xml:space="preserve">FREMONT</t>
  </si>
  <si>
    <t xml:space="preserve">49412</t>
  </si>
  <si>
    <t xml:space="preserve">231-924-4535</t>
  </si>
  <si>
    <t xml:space="preserve">231-924-4865</t>
  </si>
  <si>
    <t xml:space="preserve">232511</t>
  </si>
  <si>
    <t xml:space="preserve">DAVITA - NORTH OAKLAND DIALYSIS</t>
  </si>
  <si>
    <t xml:space="preserve">450 N TELEGRAPH RD STE 600</t>
  </si>
  <si>
    <t xml:space="preserve">PONTIAC</t>
  </si>
  <si>
    <t xml:space="preserve">48341</t>
  </si>
  <si>
    <t xml:space="preserve">248-333-2230</t>
  </si>
  <si>
    <t xml:space="preserve">248-333-9589</t>
  </si>
  <si>
    <t xml:space="preserve">522586</t>
  </si>
  <si>
    <t xml:space="preserve">DAVITA - NORTHERN STAR DIALYSIS</t>
  </si>
  <si>
    <t xml:space="preserve">311 ELM ST</t>
  </si>
  <si>
    <t xml:space="preserve">PO BOX 1487</t>
  </si>
  <si>
    <t xml:space="preserve">WOODRUFF</t>
  </si>
  <si>
    <t xml:space="preserve">54568</t>
  </si>
  <si>
    <t xml:space="preserve">715-356-0132</t>
  </si>
  <si>
    <t xml:space="preserve">715-356-6392</t>
  </si>
  <si>
    <t xml:space="preserve">232689</t>
  </si>
  <si>
    <t xml:space="preserve">DAVITA - NORTON SHORES DIALYSIS</t>
  </si>
  <si>
    <t xml:space="preserve">955 SEMINOLE RD</t>
  </si>
  <si>
    <t xml:space="preserve">49441</t>
  </si>
  <si>
    <t xml:space="preserve">231-780-0246</t>
  </si>
  <si>
    <t xml:space="preserve">231-780-0261</t>
  </si>
  <si>
    <t xml:space="preserve">522578</t>
  </si>
  <si>
    <t xml:space="preserve">DAVITA - OAK CREEK</t>
  </si>
  <si>
    <t xml:space="preserve">8201 S HOWELL AVE, SUITE 600</t>
  </si>
  <si>
    <t xml:space="preserve">OAK CREEK</t>
  </si>
  <si>
    <t xml:space="preserve">53154</t>
  </si>
  <si>
    <t xml:space="preserve">414-762-3784</t>
  </si>
  <si>
    <t xml:space="preserve">414-762-4012</t>
  </si>
  <si>
    <t xml:space="preserve">352504</t>
  </si>
  <si>
    <t xml:space="preserve">DAVITA - OAKES DIALYSIS</t>
  </si>
  <si>
    <t xml:space="preserve">413 S 7TH ST</t>
  </si>
  <si>
    <t xml:space="preserve">OAKES</t>
  </si>
  <si>
    <t xml:space="preserve">58474</t>
  </si>
  <si>
    <t xml:space="preserve">701-742-2110</t>
  </si>
  <si>
    <t xml:space="preserve">701-742-2177</t>
  </si>
  <si>
    <t xml:space="preserve">232702</t>
  </si>
  <si>
    <t xml:space="preserve">DAVITA - OAKWOOD RENAL SERVICES</t>
  </si>
  <si>
    <t xml:space="preserve">18100 OAKWOOD BLVD STE 206</t>
  </si>
  <si>
    <t xml:space="preserve">313-438-7959</t>
  </si>
  <si>
    <t xml:space="preserve">313-438-7960</t>
  </si>
  <si>
    <t xml:space="preserve">232656</t>
  </si>
  <si>
    <t xml:space="preserve">DAVITA - ORCHARD SQUARE DIALYSIS</t>
  </si>
  <si>
    <t xml:space="preserve">1900 S TELEGRAPH RD STE 200</t>
  </si>
  <si>
    <t xml:space="preserve">48302</t>
  </si>
  <si>
    <t xml:space="preserve">248-451-0954</t>
  </si>
  <si>
    <t xml:space="preserve">248-451-0681</t>
  </si>
  <si>
    <t xml:space="preserve">522560</t>
  </si>
  <si>
    <t xml:space="preserve">DAVITA - OSHKOSH DIALYSIS</t>
  </si>
  <si>
    <t xml:space="preserve">855 NORTH WESTHAVEN DRIVE</t>
  </si>
  <si>
    <t xml:space="preserve">OSHKOSH</t>
  </si>
  <si>
    <t xml:space="preserve">54904</t>
  </si>
  <si>
    <t xml:space="preserve">920-303-0650</t>
  </si>
  <si>
    <t xml:space="preserve">920-303-0645</t>
  </si>
  <si>
    <t xml:space="preserve">522585</t>
  </si>
  <si>
    <t xml:space="preserve">DAVITA - PRAIRIE RIVER DIALYSIS</t>
  </si>
  <si>
    <t xml:space="preserve">601 S CENTER AVE</t>
  </si>
  <si>
    <t xml:space="preserve">MERRILL</t>
  </si>
  <si>
    <t xml:space="preserve">54452</t>
  </si>
  <si>
    <t xml:space="preserve">715-539-0613</t>
  </si>
  <si>
    <t xml:space="preserve">715-539-3948</t>
  </si>
  <si>
    <t xml:space="preserve">232543</t>
  </si>
  <si>
    <t xml:space="preserve">DAVITA - REDFORD</t>
  </si>
  <si>
    <t xml:space="preserve">22711 GRAND RIVER AVE</t>
  </si>
  <si>
    <t xml:space="preserve">48219</t>
  </si>
  <si>
    <t xml:space="preserve">313-255-0171</t>
  </si>
  <si>
    <t xml:space="preserve">313-255-8036</t>
  </si>
  <si>
    <t xml:space="preserve">522591</t>
  </si>
  <si>
    <t xml:space="preserve">DAVITA - RHINELANDER DIALYSIS</t>
  </si>
  <si>
    <t xml:space="preserve">1306 LINCOLN ST</t>
  </si>
  <si>
    <t xml:space="preserve">RHINELANDER</t>
  </si>
  <si>
    <t xml:space="preserve">54501</t>
  </si>
  <si>
    <t xml:space="preserve">715-362-3718</t>
  </si>
  <si>
    <t xml:space="preserve">715-362-3765</t>
  </si>
  <si>
    <t xml:space="preserve">242563</t>
  </si>
  <si>
    <t xml:space="preserve">DAVITA - RICHFIELD</t>
  </si>
  <si>
    <t xml:space="preserve">6601 LYNDALE AVE SOUTH</t>
  </si>
  <si>
    <t xml:space="preserve">RICHFIELD</t>
  </si>
  <si>
    <t xml:space="preserve">55423</t>
  </si>
  <si>
    <t xml:space="preserve">612-869-2118</t>
  </si>
  <si>
    <t xml:space="preserve">612-869-2219</t>
  </si>
  <si>
    <t xml:space="preserve">232704</t>
  </si>
  <si>
    <t xml:space="preserve">DAVITA - RIVERBEND DIALYSIS</t>
  </si>
  <si>
    <t xml:space="preserve">415 S TELEGRAPH RD</t>
  </si>
  <si>
    <t xml:space="preserve">MONROE</t>
  </si>
  <si>
    <t xml:space="preserve">48161</t>
  </si>
  <si>
    <t xml:space="preserve">734-241-5704</t>
  </si>
  <si>
    <t xml:space="preserve">734-457-5361</t>
  </si>
  <si>
    <t xml:space="preserve">522509</t>
  </si>
  <si>
    <t xml:space="preserve">DAVITA - RIVERCENTER DR</t>
  </si>
  <si>
    <t xml:space="preserve">117 N JEFFERSON ST</t>
  </si>
  <si>
    <t xml:space="preserve">53202</t>
  </si>
  <si>
    <t xml:space="preserve">414-225-3740</t>
  </si>
  <si>
    <t xml:space="preserve">414-225-3744</t>
  </si>
  <si>
    <t xml:space="preserve">232665</t>
  </si>
  <si>
    <t xml:space="preserve">DAVITA - RIVERWOOD DIALYSIS</t>
  </si>
  <si>
    <t xml:space="preserve">24467 W 10 MILE RD</t>
  </si>
  <si>
    <t xml:space="preserve">48033</t>
  </si>
  <si>
    <t xml:space="preserve">248-352-3137</t>
  </si>
  <si>
    <t xml:space="preserve">248-352-3827</t>
  </si>
  <si>
    <t xml:space="preserve">232596</t>
  </si>
  <si>
    <t xml:space="preserve">DAVITA - ROMULUS</t>
  </si>
  <si>
    <t xml:space="preserve">31470 ECORSE RD</t>
  </si>
  <si>
    <t xml:space="preserve">ROMULUS</t>
  </si>
  <si>
    <t xml:space="preserve">48174</t>
  </si>
  <si>
    <t xml:space="preserve">734-722-5455</t>
  </si>
  <si>
    <t xml:space="preserve">734-722-5682</t>
  </si>
  <si>
    <t xml:space="preserve">232705</t>
  </si>
  <si>
    <t xml:space="preserve">DAVITA - ROSCOMMON DIALYSIS</t>
  </si>
  <si>
    <t xml:space="preserve">10450 N ROSCOMMON RD</t>
  </si>
  <si>
    <t xml:space="preserve">ROSCOMMON</t>
  </si>
  <si>
    <t xml:space="preserve">48653</t>
  </si>
  <si>
    <t xml:space="preserve">989-275-0362</t>
  </si>
  <si>
    <t xml:space="preserve">989-275-0409</t>
  </si>
  <si>
    <t xml:space="preserve">232583</t>
  </si>
  <si>
    <t xml:space="preserve">DAVITA - SCHAEFER DR</t>
  </si>
  <si>
    <t xml:space="preserve">18100 SCHAEFER HWY</t>
  </si>
  <si>
    <t xml:space="preserve">48235</t>
  </si>
  <si>
    <t xml:space="preserve">313-861-4354</t>
  </si>
  <si>
    <t xml:space="preserve">313-861-4369</t>
  </si>
  <si>
    <t xml:space="preserve">522527</t>
  </si>
  <si>
    <t xml:space="preserve">DAVITA - SHEBOYGAN DIALYSIS</t>
  </si>
  <si>
    <t xml:space="preserve">1338 N TAYLOR DR</t>
  </si>
  <si>
    <t xml:space="preserve">SHEBOYGAN</t>
  </si>
  <si>
    <t xml:space="preserve">53081</t>
  </si>
  <si>
    <t xml:space="preserve">920-458-1724</t>
  </si>
  <si>
    <t xml:space="preserve">920-458-1763</t>
  </si>
  <si>
    <t xml:space="preserve">522600</t>
  </si>
  <si>
    <t xml:space="preserve">DAVITA - SIREN DIALYSIS</t>
  </si>
  <si>
    <t xml:space="preserve">24670 STATE ROAD 35 UP STE 100</t>
  </si>
  <si>
    <t xml:space="preserve">SIREN</t>
  </si>
  <si>
    <t xml:space="preserve">54872</t>
  </si>
  <si>
    <t xml:space="preserve">715-349-4220</t>
  </si>
  <si>
    <t xml:space="preserve">715-349-4224</t>
  </si>
  <si>
    <t xml:space="preserve">522543</t>
  </si>
  <si>
    <t xml:space="preserve">DAVITA - SOUTH RIDGE</t>
  </si>
  <si>
    <t xml:space="preserve">7740 W LAYTON AVE</t>
  </si>
  <si>
    <t xml:space="preserve">53220</t>
  </si>
  <si>
    <t xml:space="preserve">414-281-1313</t>
  </si>
  <si>
    <t xml:space="preserve">414-281-1722</t>
  </si>
  <si>
    <t xml:space="preserve">232535</t>
  </si>
  <si>
    <t xml:space="preserve">DAVITA - SOUTHGATE</t>
  </si>
  <si>
    <t xml:space="preserve">14752 NORTHLINE RD</t>
  </si>
  <si>
    <t xml:space="preserve">SOUTHGATE</t>
  </si>
  <si>
    <t xml:space="preserve">48195</t>
  </si>
  <si>
    <t xml:space="preserve">734-284-0005</t>
  </si>
  <si>
    <t xml:space="preserve">734-284-0124</t>
  </si>
  <si>
    <t xml:space="preserve">232706</t>
  </si>
  <si>
    <t xml:space="preserve">DAVITA - SPARTAN DIALYSIS</t>
  </si>
  <si>
    <t xml:space="preserve">4530 S HAGADORN RD STE A</t>
  </si>
  <si>
    <t xml:space="preserve">517-333-8414</t>
  </si>
  <si>
    <t xml:space="preserve">517-333-8430</t>
  </si>
  <si>
    <t xml:space="preserve">232708</t>
  </si>
  <si>
    <t xml:space="preserve">DAVITA - STARRWOOD DIALYSIS</t>
  </si>
  <si>
    <t xml:space="preserve">3425 STARR RD STE B</t>
  </si>
  <si>
    <t xml:space="preserve">248-549-0208</t>
  </si>
  <si>
    <t xml:space="preserve">248-549-0240</t>
  </si>
  <si>
    <t xml:space="preserve">232710</t>
  </si>
  <si>
    <t xml:space="preserve">DAVITA - STARRWOOD HOME TRAINING</t>
  </si>
  <si>
    <t xml:space="preserve">3425 STARR RD STE A</t>
  </si>
  <si>
    <t xml:space="preserve">522587</t>
  </si>
  <si>
    <t xml:space="preserve">DAVITA - STEVENS POINT DIALYSIS</t>
  </si>
  <si>
    <t xml:space="preserve">1100 MERIDIAN DR</t>
  </si>
  <si>
    <t xml:space="preserve">PLOVER</t>
  </si>
  <si>
    <t xml:space="preserve">54467</t>
  </si>
  <si>
    <t xml:space="preserve">715-343-1266</t>
  </si>
  <si>
    <t xml:space="preserve">715-344-4179</t>
  </si>
  <si>
    <t xml:space="preserve">522556</t>
  </si>
  <si>
    <t xml:space="preserve">DAVITA - STURGEON BAY DIALYSIS</t>
  </si>
  <si>
    <t xml:space="preserve">108 SOUTH 10TH AVENUE</t>
  </si>
  <si>
    <t xml:space="preserve">STURGEON BAY</t>
  </si>
  <si>
    <t xml:space="preserve">54235</t>
  </si>
  <si>
    <t xml:space="preserve">920-746-7955</t>
  </si>
  <si>
    <t xml:space="preserve">920-746-7974</t>
  </si>
  <si>
    <t xml:space="preserve">522607</t>
  </si>
  <si>
    <t xml:space="preserve">DAVITA - SUN PRAIRIE DIALYSIS</t>
  </si>
  <si>
    <t xml:space="preserve">719 BUNNY TRL</t>
  </si>
  <si>
    <t xml:space="preserve">SUN PRAIRIE</t>
  </si>
  <si>
    <t xml:space="preserve">53590</t>
  </si>
  <si>
    <t xml:space="preserve">608-825-6556</t>
  </si>
  <si>
    <t xml:space="preserve">608-825-2886</t>
  </si>
  <si>
    <t xml:space="preserve">522558</t>
  </si>
  <si>
    <t xml:space="preserve">DAVITA - TITLE TOWN</t>
  </si>
  <si>
    <t xml:space="preserve">120 SIEGLER STREET</t>
  </si>
  <si>
    <t xml:space="preserve">54303</t>
  </si>
  <si>
    <t xml:space="preserve">920-327-2120</t>
  </si>
  <si>
    <t xml:space="preserve">920-327-2150</t>
  </si>
  <si>
    <t xml:space="preserve">242568</t>
  </si>
  <si>
    <t xml:space="preserve">DAVITA - UPTOWN</t>
  </si>
  <si>
    <t xml:space="preserve">3601 LYNDALE AVENUE SOUTH</t>
  </si>
  <si>
    <t xml:space="preserve">55409</t>
  </si>
  <si>
    <t xml:space="preserve">612-825-4583</t>
  </si>
  <si>
    <t xml:space="preserve">612-825-4651</t>
  </si>
  <si>
    <t xml:space="preserve">232690</t>
  </si>
  <si>
    <t xml:space="preserve">DAVITA - WALKER DIALYSIS</t>
  </si>
  <si>
    <t xml:space="preserve">2680 WALKER AVE NW STE A</t>
  </si>
  <si>
    <t xml:space="preserve">49544</t>
  </si>
  <si>
    <t xml:space="preserve">616-735-1172</t>
  </si>
  <si>
    <t xml:space="preserve">616-735-1383</t>
  </si>
  <si>
    <t xml:space="preserve">522592</t>
  </si>
  <si>
    <t xml:space="preserve">DAVITA - WAUPACA DIALYSIS</t>
  </si>
  <si>
    <t xml:space="preserve">910 FURMAN DR</t>
  </si>
  <si>
    <t xml:space="preserve">WAUPACA</t>
  </si>
  <si>
    <t xml:space="preserve">54981</t>
  </si>
  <si>
    <t xml:space="preserve">715-258-0934</t>
  </si>
  <si>
    <t xml:space="preserve">715-258-0926</t>
  </si>
  <si>
    <t xml:space="preserve">522593</t>
  </si>
  <si>
    <t xml:space="preserve">DAVITA - WAUSAU DIALYSIS</t>
  </si>
  <si>
    <t xml:space="preserve">2600 STEWART AVE, SUITE 144</t>
  </si>
  <si>
    <t xml:space="preserve">715-841-1708</t>
  </si>
  <si>
    <t xml:space="preserve">715-845-6353</t>
  </si>
  <si>
    <t xml:space="preserve">522563</t>
  </si>
  <si>
    <t xml:space="preserve">DAVITA - WAUTOMA DIALYSIS</t>
  </si>
  <si>
    <t xml:space="preserve">900 EAST DIVISION ST</t>
  </si>
  <si>
    <t xml:space="preserve">WAUTOMA</t>
  </si>
  <si>
    <t xml:space="preserve">54982</t>
  </si>
  <si>
    <t xml:space="preserve">920-787-1031</t>
  </si>
  <si>
    <t xml:space="preserve">920-787-1055</t>
  </si>
  <si>
    <t xml:space="preserve">522548</t>
  </si>
  <si>
    <t xml:space="preserve">DAVITA - WEST APPLETON</t>
  </si>
  <si>
    <t xml:space="preserve">10130 W APPLETON AVE, SUITE 500</t>
  </si>
  <si>
    <t xml:space="preserve">53225</t>
  </si>
  <si>
    <t xml:space="preserve">414-393-0600</t>
  </si>
  <si>
    <t xml:space="preserve">414-393-0910</t>
  </si>
  <si>
    <t xml:space="preserve">232534</t>
  </si>
  <si>
    <t xml:space="preserve">DAVITA - WEST BRANCH DIALYSIS</t>
  </si>
  <si>
    <t xml:space="preserve">599 COURT ST</t>
  </si>
  <si>
    <t xml:space="preserve">WEST BRANCH</t>
  </si>
  <si>
    <t xml:space="preserve">48661</t>
  </si>
  <si>
    <t xml:space="preserve">989-345-8422</t>
  </si>
  <si>
    <t xml:space="preserve">989-345-8431</t>
  </si>
  <si>
    <t xml:space="preserve">242576</t>
  </si>
  <si>
    <t xml:space="preserve">DAVITA - WESTWOOD HILLS</t>
  </si>
  <si>
    <t xml:space="preserve">7525 WAYZATA BLVD</t>
  </si>
  <si>
    <t xml:space="preserve">SAINT LOUIS PARK</t>
  </si>
  <si>
    <t xml:space="preserve">55426</t>
  </si>
  <si>
    <t xml:space="preserve">952-546-1401</t>
  </si>
  <si>
    <t xml:space="preserve">952-544-0583</t>
  </si>
  <si>
    <t xml:space="preserve">522584</t>
  </si>
  <si>
    <t xml:space="preserve">DAVITA - WILLOW CREEK DIALYSIS</t>
  </si>
  <si>
    <t xml:space="preserve">1139 WARWICK WAY</t>
  </si>
  <si>
    <t xml:space="preserve">53406</t>
  </si>
  <si>
    <t xml:space="preserve">262-884-2730</t>
  </si>
  <si>
    <t xml:space="preserve">262-884-2802</t>
  </si>
  <si>
    <t xml:space="preserve">522502</t>
  </si>
  <si>
    <t xml:space="preserve">DAVITA - WISCONSIN AVE</t>
  </si>
  <si>
    <t xml:space="preserve">3801 W WISCONSIN AVE</t>
  </si>
  <si>
    <t xml:space="preserve">53208</t>
  </si>
  <si>
    <t xml:space="preserve">414-937-8240</t>
  </si>
  <si>
    <t xml:space="preserve">414-937-8248</t>
  </si>
  <si>
    <t xml:space="preserve">522589</t>
  </si>
  <si>
    <t xml:space="preserve">DAVITA - WISCONSIN RAPIDS DIALYSIS</t>
  </si>
  <si>
    <t xml:space="preserve">1041 B. HILL ST</t>
  </si>
  <si>
    <t xml:space="preserve">WISCONSIN RAPIDS</t>
  </si>
  <si>
    <t xml:space="preserve">54494</t>
  </si>
  <si>
    <t xml:space="preserve">715-422-0550</t>
  </si>
  <si>
    <t xml:space="preserve">715-422-0555</t>
  </si>
  <si>
    <t xml:space="preserve">242531</t>
  </si>
  <si>
    <t xml:space="preserve">DAVITA - WYOMING DIALYSIS</t>
  </si>
  <si>
    <t xml:space="preserve">5657 257TH ST</t>
  </si>
  <si>
    <t xml:space="preserve">WYOMING</t>
  </si>
  <si>
    <t xml:space="preserve">55092</t>
  </si>
  <si>
    <t xml:space="preserve">651-408-8938</t>
  </si>
  <si>
    <t xml:space="preserve">651-462-8176</t>
  </si>
  <si>
    <t xml:space="preserve">232617</t>
  </si>
  <si>
    <t xml:space="preserve">DAVITA BATTLE CREEK DIALYSIS</t>
  </si>
  <si>
    <t xml:space="preserve">220 GOODALE AVE E STE B</t>
  </si>
  <si>
    <t xml:space="preserve">BATTLE CREEK</t>
  </si>
  <si>
    <t xml:space="preserve">49037</t>
  </si>
  <si>
    <t xml:space="preserve">269-968-8401</t>
  </si>
  <si>
    <t xml:space="preserve">269-968-8410</t>
  </si>
  <si>
    <t xml:space="preserve">232631</t>
  </si>
  <si>
    <t xml:space="preserve">DAVITA EAST DEARBORN DIALYSIS</t>
  </si>
  <si>
    <t xml:space="preserve">13200 W WARREN AVE</t>
  </si>
  <si>
    <t xml:space="preserve">SUITE A</t>
  </si>
  <si>
    <t xml:space="preserve">48126</t>
  </si>
  <si>
    <t xml:space="preserve">313-582-0131</t>
  </si>
  <si>
    <t xml:space="preserve">313-582-0881</t>
  </si>
  <si>
    <t xml:space="preserve">232613</t>
  </si>
  <si>
    <t xml:space="preserve">DAVITA OAK PARK DIALYSIS</t>
  </si>
  <si>
    <t xml:space="preserve">13481 W 10 MILE RD</t>
  </si>
  <si>
    <t xml:space="preserve">PARKSWOODS PLAZA</t>
  </si>
  <si>
    <t xml:space="preserve">OAK PARK</t>
  </si>
  <si>
    <t xml:space="preserve">48237</t>
  </si>
  <si>
    <t xml:space="preserve">248-582-9750</t>
  </si>
  <si>
    <t xml:space="preserve">248-582-9760</t>
  </si>
  <si>
    <t xml:space="preserve">232545</t>
  </si>
  <si>
    <t xml:space="preserve">DAVITA OF DETROIT - KRESGE</t>
  </si>
  <si>
    <t xml:space="preserve">4145 CASS AVE</t>
  </si>
  <si>
    <t xml:space="preserve">313-833-4330</t>
  </si>
  <si>
    <t xml:space="preserve">313-833-4257</t>
  </si>
  <si>
    <t xml:space="preserve">232661</t>
  </si>
  <si>
    <t xml:space="preserve">DAVITA WEST BLOOMFIELD DIALYSIS</t>
  </si>
  <si>
    <t xml:space="preserve">6010 W MAPLE RD STE 215</t>
  </si>
  <si>
    <t xml:space="preserve">WEST BLOOMFIELD</t>
  </si>
  <si>
    <t xml:space="preserve">48322</t>
  </si>
  <si>
    <t xml:space="preserve">248-539-1025</t>
  </si>
  <si>
    <t xml:space="preserve">248-539-2986</t>
  </si>
  <si>
    <t xml:space="preserve">232694</t>
  </si>
  <si>
    <t xml:space="preserve">DEARBORN KIDNEY CENTER, LLC</t>
  </si>
  <si>
    <t xml:space="preserve">5111 AUTO CLUB DR</t>
  </si>
  <si>
    <t xml:space="preserve">BLDG B, STE 120</t>
  </si>
  <si>
    <t xml:space="preserve">313-982-9788</t>
  </si>
  <si>
    <t xml:space="preserve">313-982-9789</t>
  </si>
  <si>
    <t xml:space="preserve">232720</t>
  </si>
  <si>
    <t xml:space="preserve">DETROIT KIDNEY CENTER LLC</t>
  </si>
  <si>
    <t xml:space="preserve">13437 SCHAEFER HWY</t>
  </si>
  <si>
    <t xml:space="preserve">48227</t>
  </si>
  <si>
    <t xml:space="preserve">313-270-2709</t>
  </si>
  <si>
    <t xml:space="preserve">313-270-2720</t>
  </si>
  <si>
    <t xml:space="preserve">230038</t>
  </si>
  <si>
    <t xml:space="preserve">DEVOS CHILDRENS HOSP -  DIALYSIS UNIT</t>
  </si>
  <si>
    <t xml:space="preserve">35 MICHIGAN ST NE, MC 83</t>
  </si>
  <si>
    <t xml:space="preserve">SUITE 3121</t>
  </si>
  <si>
    <t xml:space="preserve">616-267-2305</t>
  </si>
  <si>
    <t xml:space="preserve">616-267-2304</t>
  </si>
  <si>
    <t xml:space="preserve">DEVOS CHILDRENS HOSP - TRANSPLANT UNIT</t>
  </si>
  <si>
    <t xml:space="preserve">100 MICHIGAN STREET NE</t>
  </si>
  <si>
    <t xml:space="preserve">MC 83</t>
  </si>
  <si>
    <t xml:space="preserve">616-267-2024</t>
  </si>
  <si>
    <t xml:space="preserve">616-267-2401</t>
  </si>
  <si>
    <t xml:space="preserve">242585</t>
  </si>
  <si>
    <t xml:space="preserve">DIALYSIS AT MANKATO CLINIC - DAVITA</t>
  </si>
  <si>
    <t xml:space="preserve">1400 MADISON AVE STE 400</t>
  </si>
  <si>
    <t xml:space="preserve">MANKATO</t>
  </si>
  <si>
    <t xml:space="preserve">56001</t>
  </si>
  <si>
    <t xml:space="preserve">507-385-0432</t>
  </si>
  <si>
    <t xml:space="preserve">507-385-1584</t>
  </si>
  <si>
    <t xml:space="preserve">520041</t>
  </si>
  <si>
    <t xml:space="preserve">DIVINE SAVIOR HEALTHCARE DIALYSIS</t>
  </si>
  <si>
    <t xml:space="preserve">2817 NEW PINERY ROAD</t>
  </si>
  <si>
    <t xml:space="preserve">PORTAGE</t>
  </si>
  <si>
    <t xml:space="preserve">53901</t>
  </si>
  <si>
    <t xml:space="preserve">608-745-5160</t>
  </si>
  <si>
    <t xml:space="preserve">608-745-5061</t>
  </si>
  <si>
    <t xml:space="preserve">242557</t>
  </si>
  <si>
    <t xml:space="preserve">EAGAN DIALYSIS OF DAVITA</t>
  </si>
  <si>
    <t xml:space="preserve">2750 BLUE WATER RD, SUITE 300</t>
  </si>
  <si>
    <t xml:space="preserve">EAGAN</t>
  </si>
  <si>
    <t xml:space="preserve">55121</t>
  </si>
  <si>
    <t xml:space="preserve">651-688-0132</t>
  </si>
  <si>
    <t xml:space="preserve">651-688-0905</t>
  </si>
  <si>
    <t xml:space="preserve">242569</t>
  </si>
  <si>
    <t xml:space="preserve">EAST RIVER ROAD DIALYSIS</t>
  </si>
  <si>
    <t xml:space="preserve">5301 E RIVER RD NE</t>
  </si>
  <si>
    <t xml:space="preserve">SUITE 117</t>
  </si>
  <si>
    <t xml:space="preserve">FRIDLEY</t>
  </si>
  <si>
    <t xml:space="preserve">55421</t>
  </si>
  <si>
    <t xml:space="preserve">763-571-5556</t>
  </si>
  <si>
    <t xml:space="preserve">763-571-7882</t>
  </si>
  <si>
    <t xml:space="preserve">242589</t>
  </si>
  <si>
    <t xml:space="preserve">EAST VALLEY DIALYSIS OF DAVITA</t>
  </si>
  <si>
    <t xml:space="preserve">14050 PILOT KNOB RD STE 100</t>
  </si>
  <si>
    <t xml:space="preserve">APPLE VALLEY</t>
  </si>
  <si>
    <t xml:space="preserve">55124</t>
  </si>
  <si>
    <t xml:space="preserve">952-423-4062</t>
  </si>
  <si>
    <t xml:space="preserve">952-423-6974</t>
  </si>
  <si>
    <t xml:space="preserve">242556</t>
  </si>
  <si>
    <t xml:space="preserve">EDEN PRAIRIE DIALYSIS OF DAVITA</t>
  </si>
  <si>
    <t xml:space="preserve">14852 SCENIC HEIGHTS ROAD</t>
  </si>
  <si>
    <t xml:space="preserve">SUITE 255</t>
  </si>
  <si>
    <t xml:space="preserve">EDEN PRAIRIE</t>
  </si>
  <si>
    <t xml:space="preserve">55344</t>
  </si>
  <si>
    <t xml:space="preserve">952-934-2411</t>
  </si>
  <si>
    <t xml:space="preserve">952-934-3851</t>
  </si>
  <si>
    <t xml:space="preserve">242501</t>
  </si>
  <si>
    <t xml:space="preserve">EDINA DIALYSIS OF DAVITA</t>
  </si>
  <si>
    <t xml:space="preserve">6565 Frances Ave So</t>
  </si>
  <si>
    <t xml:space="preserve">Suite 100</t>
  </si>
  <si>
    <t xml:space="preserve">EDINA</t>
  </si>
  <si>
    <t xml:space="preserve">55435</t>
  </si>
  <si>
    <t xml:space="preserve">952-920-8371</t>
  </si>
  <si>
    <t xml:space="preserve">952-929-0539</t>
  </si>
  <si>
    <t xml:space="preserve">232681</t>
  </si>
  <si>
    <t xml:space="preserve">ELIZABETH C HOSICK DIALYSIS CTR</t>
  </si>
  <si>
    <t xml:space="preserve">225 PARK AVE</t>
  </si>
  <si>
    <t xml:space="preserve">FRANKFORT</t>
  </si>
  <si>
    <t xml:space="preserve">49635</t>
  </si>
  <si>
    <t xml:space="preserve">231-352-2922</t>
  </si>
  <si>
    <t xml:space="preserve">231-352-2924</t>
  </si>
  <si>
    <t xml:space="preserve">242508</t>
  </si>
  <si>
    <t xml:space="preserve">FARIBAULT DIALYSIS OF DAVITA</t>
  </si>
  <si>
    <t xml:space="preserve">201 S LYNDALE AVE, SUITE F</t>
  </si>
  <si>
    <t xml:space="preserve">FARIBAULT</t>
  </si>
  <si>
    <t xml:space="preserve">55021</t>
  </si>
  <si>
    <t xml:space="preserve">507-334-0306</t>
  </si>
  <si>
    <t xml:space="preserve">507-332-8935</t>
  </si>
  <si>
    <t xml:space="preserve">232635</t>
  </si>
  <si>
    <t xml:space="preserve">FENTON DIALYSIS OF DAVITA</t>
  </si>
  <si>
    <t xml:space="preserve">17420 SILVER PARKWAY</t>
  </si>
  <si>
    <t xml:space="preserve">FENTON</t>
  </si>
  <si>
    <t xml:space="preserve">48430</t>
  </si>
  <si>
    <t xml:space="preserve">810-750-9200</t>
  </si>
  <si>
    <t xml:space="preserve">810-750-9210</t>
  </si>
  <si>
    <t xml:space="preserve">232608</t>
  </si>
  <si>
    <t xml:space="preserve">FLINT DIALYSIS OF DAVITA</t>
  </si>
  <si>
    <t xml:space="preserve">2 HURLEY PLAZA, SUITE 115</t>
  </si>
  <si>
    <t xml:space="preserve">810-239-9920</t>
  </si>
  <si>
    <t xml:space="preserve">810-762-6676</t>
  </si>
  <si>
    <t xml:space="preserve">232601</t>
  </si>
  <si>
    <t xml:space="preserve">FLUSHING DIALYSIS OF DAVITA</t>
  </si>
  <si>
    <t xml:space="preserve">3469 PIERSON PLACE, STE A</t>
  </si>
  <si>
    <t xml:space="preserve">FLUSHING</t>
  </si>
  <si>
    <t xml:space="preserve">48433</t>
  </si>
  <si>
    <t xml:space="preserve">810-733-5004</t>
  </si>
  <si>
    <t xml:space="preserve">810-733-5384</t>
  </si>
  <si>
    <t xml:space="preserve">232559</t>
  </si>
  <si>
    <t xml:space="preserve">FMC - ALLEGAN</t>
  </si>
  <si>
    <t xml:space="preserve">730 AIRWAY DR</t>
  </si>
  <si>
    <t xml:space="preserve">ALLEGAN</t>
  </si>
  <si>
    <t xml:space="preserve">49010</t>
  </si>
  <si>
    <t xml:space="preserve">269-673-1700</t>
  </si>
  <si>
    <t xml:space="preserve">269-673-3130</t>
  </si>
  <si>
    <t xml:space="preserve">232591</t>
  </si>
  <si>
    <t xml:space="preserve">FMC - BALDWIN</t>
  </si>
  <si>
    <t xml:space="preserve">1101 WASHINGTON AVE</t>
  </si>
  <si>
    <t xml:space="preserve">BALDWIN</t>
  </si>
  <si>
    <t xml:space="preserve">49304</t>
  </si>
  <si>
    <t xml:space="preserve">231-745-2020</t>
  </si>
  <si>
    <t xml:space="preserve">231-745-2022</t>
  </si>
  <si>
    <t xml:space="preserve">232623</t>
  </si>
  <si>
    <t xml:space="preserve">FMC - BATTLE CREEK NORTH</t>
  </si>
  <si>
    <t xml:space="preserve">233 E ROOSEVELT AVE</t>
  </si>
  <si>
    <t xml:space="preserve">49017</t>
  </si>
  <si>
    <t xml:space="preserve">269-968-8860</t>
  </si>
  <si>
    <t xml:space="preserve">269-968-8861</t>
  </si>
  <si>
    <t xml:space="preserve">232547</t>
  </si>
  <si>
    <t xml:space="preserve">FMC - BATTLE CREEK SOUTH</t>
  </si>
  <si>
    <t xml:space="preserve">2845 CAPITAL AVE SW, STE 102</t>
  </si>
  <si>
    <t xml:space="preserve">49015</t>
  </si>
  <si>
    <t xml:space="preserve">269-979-8865</t>
  </si>
  <si>
    <t xml:space="preserve">269-979-1884</t>
  </si>
  <si>
    <t xml:space="preserve">232611</t>
  </si>
  <si>
    <t xml:space="preserve">FMC - BIG RAPIDS</t>
  </si>
  <si>
    <t xml:space="preserve">14307 NORTHLAND DR</t>
  </si>
  <si>
    <t xml:space="preserve">BIG RAPIDS</t>
  </si>
  <si>
    <t xml:space="preserve">49307</t>
  </si>
  <si>
    <t xml:space="preserve">231-527-1622</t>
  </si>
  <si>
    <t xml:space="preserve">231-527-1644</t>
  </si>
  <si>
    <t xml:space="preserve">242583</t>
  </si>
  <si>
    <t xml:space="preserve">FMC - BLAINE DIALYSIS</t>
  </si>
  <si>
    <t xml:space="preserve">12555 CENTRAL AVE NE</t>
  </si>
  <si>
    <t xml:space="preserve">55434</t>
  </si>
  <si>
    <t xml:space="preserve">763-754-6774</t>
  </si>
  <si>
    <t xml:space="preserve">763-754-6334</t>
  </si>
  <si>
    <t xml:space="preserve">232518</t>
  </si>
  <si>
    <t xml:space="preserve">FMC - BOTSFORD PARK</t>
  </si>
  <si>
    <t xml:space="preserve">28425 W 8 MILE RD</t>
  </si>
  <si>
    <t xml:space="preserve">LIVONIA</t>
  </si>
  <si>
    <t xml:space="preserve">48152</t>
  </si>
  <si>
    <t xml:space="preserve">248-427-0089</t>
  </si>
  <si>
    <t xml:space="preserve">248-427-0790</t>
  </si>
  <si>
    <t xml:space="preserve">232590</t>
  </si>
  <si>
    <t xml:space="preserve">FMC - CADILLAC</t>
  </si>
  <si>
    <t xml:space="preserve">203 PALUSTER ST</t>
  </si>
  <si>
    <t xml:space="preserve">CADILLAC</t>
  </si>
  <si>
    <t xml:space="preserve">49601</t>
  </si>
  <si>
    <t xml:space="preserve">231-779-8917</t>
  </si>
  <si>
    <t xml:space="preserve">231-779-8932</t>
  </si>
  <si>
    <t xml:space="preserve">242595</t>
  </si>
  <si>
    <t xml:space="preserve">FMC - CANNON VALLEY</t>
  </si>
  <si>
    <t xml:space="preserve">396 SCHILLING DR S</t>
  </si>
  <si>
    <t xml:space="preserve">DUNDAS</t>
  </si>
  <si>
    <t xml:space="preserve">55019</t>
  </si>
  <si>
    <t xml:space="preserve">507-645-6817</t>
  </si>
  <si>
    <t xml:space="preserve">507-645-4178</t>
  </si>
  <si>
    <t xml:space="preserve">232657</t>
  </si>
  <si>
    <t xml:space="preserve">FMC - CARO DIALYSIS</t>
  </si>
  <si>
    <t xml:space="preserve">95 ELMDOR DR</t>
  </si>
  <si>
    <t xml:space="preserve">CARO</t>
  </si>
  <si>
    <t xml:space="preserve">48723</t>
  </si>
  <si>
    <t xml:space="preserve">989-673-2045</t>
  </si>
  <si>
    <t xml:space="preserve">989-673-2046</t>
  </si>
  <si>
    <t xml:space="preserve">232654</t>
  </si>
  <si>
    <t xml:space="preserve">FMC - CASS RIVER</t>
  </si>
  <si>
    <t xml:space="preserve">5414 ROLLING HILLS DR</t>
  </si>
  <si>
    <t xml:space="preserve">BRIDGEPORT</t>
  </si>
  <si>
    <t xml:space="preserve">48722</t>
  </si>
  <si>
    <t xml:space="preserve">989-777-1608</t>
  </si>
  <si>
    <t xml:space="preserve">989-777-2139</t>
  </si>
  <si>
    <t xml:space="preserve">522530</t>
  </si>
  <si>
    <t xml:space="preserve">FMC - CENTRE POINT</t>
  </si>
  <si>
    <t xml:space="preserve">11340 W THEODORE TRECKER WAY</t>
  </si>
  <si>
    <t xml:space="preserve">WEST ALLIS</t>
  </si>
  <si>
    <t xml:space="preserve">53214</t>
  </si>
  <si>
    <t xml:space="preserve">414-774-1244</t>
  </si>
  <si>
    <t xml:space="preserve">414-774-8130</t>
  </si>
  <si>
    <t xml:space="preserve">232625</t>
  </si>
  <si>
    <t xml:space="preserve">FMC - CHARLOTTE</t>
  </si>
  <si>
    <t xml:space="preserve">111 LANSING ST, SUITE 120</t>
  </si>
  <si>
    <t xml:space="preserve">CHARLOTTE</t>
  </si>
  <si>
    <t xml:space="preserve">48813</t>
  </si>
  <si>
    <t xml:space="preserve">517-543-6777</t>
  </si>
  <si>
    <t xml:space="preserve">517-543-7783</t>
  </si>
  <si>
    <t xml:space="preserve">232630</t>
  </si>
  <si>
    <t xml:space="preserve">FMC - CHESTERFIELD</t>
  </si>
  <si>
    <t xml:space="preserve">48656 GRATIOT AVE</t>
  </si>
  <si>
    <t xml:space="preserve">CHESTERFIELD</t>
  </si>
  <si>
    <t xml:space="preserve">48051</t>
  </si>
  <si>
    <t xml:space="preserve">586-949-0329</t>
  </si>
  <si>
    <t xml:space="preserve">586-949-3986</t>
  </si>
  <si>
    <t xml:space="preserve">232508</t>
  </si>
  <si>
    <t xml:space="preserve">FMC - COLDWATER</t>
  </si>
  <si>
    <t xml:space="preserve">360 E CHICAGO ST, SUITE 112</t>
  </si>
  <si>
    <t xml:space="preserve">COLDWATER</t>
  </si>
  <si>
    <t xml:space="preserve">49036</t>
  </si>
  <si>
    <t xml:space="preserve">517-278-2970</t>
  </si>
  <si>
    <t xml:space="preserve">517-278-4122</t>
  </si>
  <si>
    <t xml:space="preserve">242572</t>
  </si>
  <si>
    <t xml:space="preserve">FMC - COON RAPIDS</t>
  </si>
  <si>
    <t xml:space="preserve">3465 NORTHDALE BLVD</t>
  </si>
  <si>
    <t xml:space="preserve">55448</t>
  </si>
  <si>
    <t xml:space="preserve">763-862-6088</t>
  </si>
  <si>
    <t xml:space="preserve">763-862-8325</t>
  </si>
  <si>
    <t xml:space="preserve">232651</t>
  </si>
  <si>
    <t xml:space="preserve">FMC - DUNDEE</t>
  </si>
  <si>
    <t xml:space="preserve">129 HELLE BLVD</t>
  </si>
  <si>
    <t xml:space="preserve">DUNDEE</t>
  </si>
  <si>
    <t xml:space="preserve">48131</t>
  </si>
  <si>
    <t xml:space="preserve">734-529-3406</t>
  </si>
  <si>
    <t xml:space="preserve">734-529-3297</t>
  </si>
  <si>
    <t xml:space="preserve">232709</t>
  </si>
  <si>
    <t xml:space="preserve">FMC - EAST ANN ARBOR HOME DIALYSIS</t>
  </si>
  <si>
    <t xml:space="preserve">4949 WASHTENAW AVE</t>
  </si>
  <si>
    <t xml:space="preserve">734-434-0059</t>
  </si>
  <si>
    <t xml:space="preserve">734-434-0089</t>
  </si>
  <si>
    <t xml:space="preserve">232548</t>
  </si>
  <si>
    <t xml:space="preserve">FMC - EAST LANSING</t>
  </si>
  <si>
    <t xml:space="preserve">2601 COOLIDGE RD STE A</t>
  </si>
  <si>
    <t xml:space="preserve">517-333-9400</t>
  </si>
  <si>
    <t xml:space="preserve">517-333-0692</t>
  </si>
  <si>
    <t xml:space="preserve">232585</t>
  </si>
  <si>
    <t xml:space="preserve">FMC - ESCANABA</t>
  </si>
  <si>
    <t xml:space="preserve">3501 LUDINGTON ST</t>
  </si>
  <si>
    <t xml:space="preserve">ESCANABA</t>
  </si>
  <si>
    <t xml:space="preserve">49829</t>
  </si>
  <si>
    <t xml:space="preserve">906-789-8009</t>
  </si>
  <si>
    <t xml:space="preserve">906-789-8011</t>
  </si>
  <si>
    <t xml:space="preserve">232667</t>
  </si>
  <si>
    <t xml:space="preserve">FMC - GARDEN CITY</t>
  </si>
  <si>
    <t xml:space="preserve">27201 W WARREN ST</t>
  </si>
  <si>
    <t xml:space="preserve">DEARBORN HEIGHTS</t>
  </si>
  <si>
    <t xml:space="preserve">48127</t>
  </si>
  <si>
    <t xml:space="preserve">313-274-5568</t>
  </si>
  <si>
    <t xml:space="preserve">313-274-5701</t>
  </si>
  <si>
    <t xml:space="preserve">232659</t>
  </si>
  <si>
    <t xml:space="preserve">FMC - GULL ROAD</t>
  </si>
  <si>
    <t xml:space="preserve">5010 GULL RD</t>
  </si>
  <si>
    <t xml:space="preserve">SUITE 6</t>
  </si>
  <si>
    <t xml:space="preserve">49048</t>
  </si>
  <si>
    <t xml:space="preserve">269-382-3012</t>
  </si>
  <si>
    <t xml:space="preserve">269-382-3014</t>
  </si>
  <si>
    <t xml:space="preserve">522580</t>
  </si>
  <si>
    <t xml:space="preserve">FMC - HAYWARD</t>
  </si>
  <si>
    <t xml:space="preserve">10342 DYNO DR</t>
  </si>
  <si>
    <t xml:space="preserve">HAYWARD</t>
  </si>
  <si>
    <t xml:space="preserve">54843</t>
  </si>
  <si>
    <t xml:space="preserve">715-634-3220</t>
  </si>
  <si>
    <t xml:space="preserve">715-634-3232</t>
  </si>
  <si>
    <t xml:space="preserve">232682</t>
  </si>
  <si>
    <t xml:space="preserve">FMC - HILLSDALE</t>
  </si>
  <si>
    <t xml:space="preserve">781 OLDS ST</t>
  </si>
  <si>
    <t xml:space="preserve">JONESVILLE</t>
  </si>
  <si>
    <t xml:space="preserve">49250</t>
  </si>
  <si>
    <t xml:space="preserve">517-849-7474</t>
  </si>
  <si>
    <t xml:space="preserve">517-849-7475</t>
  </si>
  <si>
    <t xml:space="preserve">232561</t>
  </si>
  <si>
    <t xml:space="preserve">FMC - KALAMAZOO</t>
  </si>
  <si>
    <t xml:space="preserve">521 E MICHIGAN AVE</t>
  </si>
  <si>
    <t xml:space="preserve">269-384-6180</t>
  </si>
  <si>
    <t xml:space="preserve">269-384-6188</t>
  </si>
  <si>
    <t xml:space="preserve">232633</t>
  </si>
  <si>
    <t xml:space="preserve">FMC - KALAMAZOO EAST</t>
  </si>
  <si>
    <t xml:space="preserve">2901 E KILGORE RD</t>
  </si>
  <si>
    <t xml:space="preserve">49001</t>
  </si>
  <si>
    <t xml:space="preserve">269-345-1660</t>
  </si>
  <si>
    <t xml:space="preserve">269-345-1665</t>
  </si>
  <si>
    <t xml:space="preserve">232626</t>
  </si>
  <si>
    <t xml:space="preserve">FMC - KALAMAZOO PD UNIT</t>
  </si>
  <si>
    <t xml:space="preserve">527 E MICHIGAN AVE</t>
  </si>
  <si>
    <t xml:space="preserve">269-384-6191</t>
  </si>
  <si>
    <t xml:space="preserve">269-276-9924</t>
  </si>
  <si>
    <t xml:space="preserve">522550</t>
  </si>
  <si>
    <t xml:space="preserve">FMC - KAUKAUNA</t>
  </si>
  <si>
    <t xml:space="preserve">2259 PROGRESS WAY</t>
  </si>
  <si>
    <t xml:space="preserve">KAUKAUNA</t>
  </si>
  <si>
    <t xml:space="preserve">54130</t>
  </si>
  <si>
    <t xml:space="preserve">920-759-4540</t>
  </si>
  <si>
    <t xml:space="preserve">920-759-4548</t>
  </si>
  <si>
    <t xml:space="preserve">232703</t>
  </si>
  <si>
    <t xml:space="preserve">FMC - KENTWOOD</t>
  </si>
  <si>
    <t xml:space="preserve">4300 CALLANDER DR SE</t>
  </si>
  <si>
    <t xml:space="preserve">49508</t>
  </si>
  <si>
    <t xml:space="preserve">616-454-1051</t>
  </si>
  <si>
    <t xml:space="preserve">616-454-1061</t>
  </si>
  <si>
    <t xml:space="preserve">232618</t>
  </si>
  <si>
    <t xml:space="preserve">FMC - LANSING</t>
  </si>
  <si>
    <t xml:space="preserve">3960 PATIENT WAY, SUITE 112</t>
  </si>
  <si>
    <t xml:space="preserve">LANSING</t>
  </si>
  <si>
    <t xml:space="preserve">48911</t>
  </si>
  <si>
    <t xml:space="preserve">517-393-0352</t>
  </si>
  <si>
    <t xml:space="preserve">517-393-0359</t>
  </si>
  <si>
    <t xml:space="preserve">232589</t>
  </si>
  <si>
    <t xml:space="preserve">FMC - MANISTEE</t>
  </si>
  <si>
    <t xml:space="preserve">1293 E PARKDALE AVE</t>
  </si>
  <si>
    <t xml:space="preserve">MANISTEE</t>
  </si>
  <si>
    <t xml:space="preserve">49660</t>
  </si>
  <si>
    <t xml:space="preserve">231-398-1790</t>
  </si>
  <si>
    <t xml:space="preserve">231-398-1795</t>
  </si>
  <si>
    <t xml:space="preserve">242579</t>
  </si>
  <si>
    <t xml:space="preserve">FMC - MAPLE GROVE DIALYSIS</t>
  </si>
  <si>
    <t xml:space="preserve">7365 KIRKWOOD CT N, STE 135</t>
  </si>
  <si>
    <t xml:space="preserve">MAPLE GROVE</t>
  </si>
  <si>
    <t xml:space="preserve">55369</t>
  </si>
  <si>
    <t xml:space="preserve">763-494-0316</t>
  </si>
  <si>
    <t xml:space="preserve">763-494-4201</t>
  </si>
  <si>
    <t xml:space="preserve">242570</t>
  </si>
  <si>
    <t xml:space="preserve">FMC - MAPLEWOOD HEIGHTS</t>
  </si>
  <si>
    <t xml:space="preserve">2017 WOODLYN AVE</t>
  </si>
  <si>
    <t xml:space="preserve">STE 32</t>
  </si>
  <si>
    <t xml:space="preserve">MAPLEWOOD</t>
  </si>
  <si>
    <t xml:space="preserve">55109</t>
  </si>
  <si>
    <t xml:space="preserve">651-748-5774</t>
  </si>
  <si>
    <t xml:space="preserve">651-748-4585</t>
  </si>
  <si>
    <t xml:space="preserve">522500</t>
  </si>
  <si>
    <t xml:space="preserve">FMC - NEENAH</t>
  </si>
  <si>
    <t xml:space="preserve">300 N COMMERCIAL ST, STE 100</t>
  </si>
  <si>
    <t xml:space="preserve">NEENAH</t>
  </si>
  <si>
    <t xml:space="preserve">54956</t>
  </si>
  <si>
    <t xml:space="preserve">920-725-7861</t>
  </si>
  <si>
    <t xml:space="preserve">920-725-0208</t>
  </si>
  <si>
    <t xml:space="preserve">232560</t>
  </si>
  <si>
    <t xml:space="preserve">FMC - OSHTEMO</t>
  </si>
  <si>
    <t xml:space="preserve">6739 SEECO DR</t>
  </si>
  <si>
    <t xml:space="preserve">269-375-5815</t>
  </si>
  <si>
    <t xml:space="preserve">269-375-5839</t>
  </si>
  <si>
    <t xml:space="preserve">242545</t>
  </si>
  <si>
    <t xml:space="preserve">FMC - PARK AVE DIALYSIS CENTER</t>
  </si>
  <si>
    <t xml:space="preserve">2637 PARK AVE S</t>
  </si>
  <si>
    <t xml:space="preserve">612-872-1946</t>
  </si>
  <si>
    <t xml:space="preserve">612-872-4823</t>
  </si>
  <si>
    <t xml:space="preserve">242601</t>
  </si>
  <si>
    <t xml:space="preserve">FMC - PLYMOUTH CREEK</t>
  </si>
  <si>
    <t xml:space="preserve">3007 HARBOR LN N</t>
  </si>
  <si>
    <t xml:space="preserve">PLYMOUTH</t>
  </si>
  <si>
    <t xml:space="preserve">55447</t>
  </si>
  <si>
    <t xml:space="preserve">763-559-0980</t>
  </si>
  <si>
    <t xml:space="preserve">763-559-5489</t>
  </si>
  <si>
    <t xml:space="preserve">522547</t>
  </si>
  <si>
    <t xml:space="preserve">FMC - RIPON SOUTH</t>
  </si>
  <si>
    <t xml:space="preserve">37 STONEY RIDGE RD</t>
  </si>
  <si>
    <t xml:space="preserve">STE 100</t>
  </si>
  <si>
    <t xml:space="preserve">RIPON</t>
  </si>
  <si>
    <t xml:space="preserve">54971</t>
  </si>
  <si>
    <t xml:space="preserve">920-748-8651</t>
  </si>
  <si>
    <t xml:space="preserve">920-748-8657</t>
  </si>
  <si>
    <t xml:space="preserve">242581</t>
  </si>
  <si>
    <t xml:space="preserve">FMC - ROBBINSDALE DIALYSIS</t>
  </si>
  <si>
    <t xml:space="preserve">4094 LAKELAND AVE N</t>
  </si>
  <si>
    <t xml:space="preserve">ROBBINSDALE</t>
  </si>
  <si>
    <t xml:space="preserve">55422</t>
  </si>
  <si>
    <t xml:space="preserve">763-533-3759</t>
  </si>
  <si>
    <t xml:space="preserve">763-533-1025</t>
  </si>
  <si>
    <t xml:space="preserve">242590</t>
  </si>
  <si>
    <t xml:space="preserve">FMC - ROUND LAKE DIALYSIS</t>
  </si>
  <si>
    <t xml:space="preserve">37777 COON RAPIDS BLVD NW</t>
  </si>
  <si>
    <t xml:space="preserve">763-323-1234</t>
  </si>
  <si>
    <t xml:space="preserve">763-323-6695</t>
  </si>
  <si>
    <t xml:space="preserve">232648</t>
  </si>
  <si>
    <t xml:space="preserve">FMC - SANDUSKY</t>
  </si>
  <si>
    <t xml:space="preserve">47 DAWSON ST</t>
  </si>
  <si>
    <t xml:space="preserve">SUITE 3</t>
  </si>
  <si>
    <t xml:space="preserve">SANDUSKY</t>
  </si>
  <si>
    <t xml:space="preserve">48471</t>
  </si>
  <si>
    <t xml:space="preserve">810-648-9490</t>
  </si>
  <si>
    <t xml:space="preserve">810-648-9491</t>
  </si>
  <si>
    <t xml:space="preserve">522582</t>
  </si>
  <si>
    <t xml:space="preserve">FMC - SHAWANO</t>
  </si>
  <si>
    <t xml:space="preserve">1509 S LINCOLN ST</t>
  </si>
  <si>
    <t xml:space="preserve">SHAWANO</t>
  </si>
  <si>
    <t xml:space="preserve">54166</t>
  </si>
  <si>
    <t xml:space="preserve">715-524-8038</t>
  </si>
  <si>
    <t xml:space="preserve">715-524-8043</t>
  </si>
  <si>
    <t xml:space="preserve">232627</t>
  </si>
  <si>
    <t xml:space="preserve">FMC - SHELBY</t>
  </si>
  <si>
    <t xml:space="preserve">56065 VAN DYKE AVE</t>
  </si>
  <si>
    <t xml:space="preserve">SHELBY TOWNSHIP</t>
  </si>
  <si>
    <t xml:space="preserve">48316</t>
  </si>
  <si>
    <t xml:space="preserve">586-677-2008</t>
  </si>
  <si>
    <t xml:space="preserve">586-677-2073</t>
  </si>
  <si>
    <t xml:space="preserve">522531</t>
  </si>
  <si>
    <t xml:space="preserve">FMC - SHOREWOOD</t>
  </si>
  <si>
    <t xml:space="preserve">1409 E CAPITOL DR</t>
  </si>
  <si>
    <t xml:space="preserve">SHOREWOOD</t>
  </si>
  <si>
    <t xml:space="preserve">53211</t>
  </si>
  <si>
    <t xml:space="preserve">414-962-1625</t>
  </si>
  <si>
    <t xml:space="preserve">414-962-1864</t>
  </si>
  <si>
    <t xml:space="preserve">232621</t>
  </si>
  <si>
    <t xml:space="preserve">FMC - SOUTH HAVEN</t>
  </si>
  <si>
    <t xml:space="preserve">199 VETERANS BLVD</t>
  </si>
  <si>
    <t xml:space="preserve">SOUTH HAVEN</t>
  </si>
  <si>
    <t xml:space="preserve">49090</t>
  </si>
  <si>
    <t xml:space="preserve">269-639-1800</t>
  </si>
  <si>
    <t xml:space="preserve">269-639-1188</t>
  </si>
  <si>
    <t xml:space="preserve">242575</t>
  </si>
  <si>
    <t xml:space="preserve">FMC - SOUTHTOWN DIALYSIS</t>
  </si>
  <si>
    <t xml:space="preserve">7901 XERXES AVE S</t>
  </si>
  <si>
    <t xml:space="preserve">STE 103</t>
  </si>
  <si>
    <t xml:space="preserve">55431</t>
  </si>
  <si>
    <t xml:space="preserve">952-881-6986</t>
  </si>
  <si>
    <t xml:space="preserve">952-881-0621</t>
  </si>
  <si>
    <t xml:space="preserve">232615</t>
  </si>
  <si>
    <t xml:space="preserve">FMC - ST CLAIR SHORES</t>
  </si>
  <si>
    <t xml:space="preserve">26210 HARPER AVE STE 200</t>
  </si>
  <si>
    <t xml:space="preserve">SAINT CLAIR SHORES</t>
  </si>
  <si>
    <t xml:space="preserve">48081</t>
  </si>
  <si>
    <t xml:space="preserve">586-771-4868</t>
  </si>
  <si>
    <t xml:space="preserve">586-771-4878</t>
  </si>
  <si>
    <t xml:space="preserve">232699</t>
  </si>
  <si>
    <t xml:space="preserve">FMC - ST JOHNS</t>
  </si>
  <si>
    <t xml:space="preserve">975 E TOWNSEND RD</t>
  </si>
  <si>
    <t xml:space="preserve">SAINT JOHNS</t>
  </si>
  <si>
    <t xml:space="preserve">48879</t>
  </si>
  <si>
    <t xml:space="preserve">989-224-2662</t>
  </si>
  <si>
    <t xml:space="preserve">989-224-2668</t>
  </si>
  <si>
    <t xml:space="preserve">232620</t>
  </si>
  <si>
    <t xml:space="preserve">FMC - TAWAS BAY</t>
  </si>
  <si>
    <t xml:space="preserve">1698 E HURON</t>
  </si>
  <si>
    <t xml:space="preserve">EAST TAWAS</t>
  </si>
  <si>
    <t xml:space="preserve">48730</t>
  </si>
  <si>
    <t xml:space="preserve">989-362-5267</t>
  </si>
  <si>
    <t xml:space="preserve">989-362-5537</t>
  </si>
  <si>
    <t xml:space="preserve">232606</t>
  </si>
  <si>
    <t xml:space="preserve">FMC - THREE RIVERS</t>
  </si>
  <si>
    <t xml:space="preserve">601 S HEALTH PKWY</t>
  </si>
  <si>
    <t xml:space="preserve">THREE RIVERS</t>
  </si>
  <si>
    <t xml:space="preserve">49093</t>
  </si>
  <si>
    <t xml:space="preserve">269-273-4991</t>
  </si>
  <si>
    <t xml:space="preserve">269-273-4972</t>
  </si>
  <si>
    <t xml:space="preserve">242577</t>
  </si>
  <si>
    <t xml:space="preserve">FMC - WEST ST PAUL DIALYSIS</t>
  </si>
  <si>
    <t xml:space="preserve">1590 S ROBERT ST</t>
  </si>
  <si>
    <t xml:space="preserve">STE 130</t>
  </si>
  <si>
    <t xml:space="preserve">WEST ST PAUL</t>
  </si>
  <si>
    <t xml:space="preserve">55118</t>
  </si>
  <si>
    <t xml:space="preserve">651-457-2232</t>
  </si>
  <si>
    <t xml:space="preserve">651-457-2450</t>
  </si>
  <si>
    <t xml:space="preserve">232566</t>
  </si>
  <si>
    <t xml:space="preserve">FMC CLYDE PARK - WYOMING</t>
  </si>
  <si>
    <t xml:space="preserve">4893 CLYDE PARK AVE SW</t>
  </si>
  <si>
    <t xml:space="preserve">49509</t>
  </si>
  <si>
    <t xml:space="preserve">616-531-5353</t>
  </si>
  <si>
    <t xml:space="preserve">616-531-5377</t>
  </si>
  <si>
    <t xml:space="preserve">232514</t>
  </si>
  <si>
    <t xml:space="preserve">FMC DIALYSIS - ADRIAN</t>
  </si>
  <si>
    <t xml:space="preserve">715 LAKESHIRE TRL</t>
  </si>
  <si>
    <t xml:space="preserve">ADRIAN</t>
  </si>
  <si>
    <t xml:space="preserve">49221</t>
  </si>
  <si>
    <t xml:space="preserve">517-263-5384</t>
  </si>
  <si>
    <t xml:space="preserve">517-263-0252</t>
  </si>
  <si>
    <t xml:space="preserve">522546</t>
  </si>
  <si>
    <t xml:space="preserve">FMC DIALYSIS - APPLETON</t>
  </si>
  <si>
    <t xml:space="preserve">2701 N ONEIDA ST, STE E</t>
  </si>
  <si>
    <t xml:space="preserve">APPLETON</t>
  </si>
  <si>
    <t xml:space="preserve">54911</t>
  </si>
  <si>
    <t xml:space="preserve">920-997-8600</t>
  </si>
  <si>
    <t xml:space="preserve">920-997-8626</t>
  </si>
  <si>
    <t xml:space="preserve">232580</t>
  </si>
  <si>
    <t xml:space="preserve">FMC DIALYSIS - BEWICK</t>
  </si>
  <si>
    <t xml:space="preserve">7733 E JEFFERSON AVE STE 120</t>
  </si>
  <si>
    <t xml:space="preserve">48214</t>
  </si>
  <si>
    <t xml:space="preserve">313-824-3430</t>
  </si>
  <si>
    <t xml:space="preserve">313-824-2338</t>
  </si>
  <si>
    <t xml:space="preserve">232552</t>
  </si>
  <si>
    <t xml:space="preserve">FMC DIALYSIS - BRIGHTON</t>
  </si>
  <si>
    <t xml:space="preserve">5757 WHITMORE LAKE RD STE 1600</t>
  </si>
  <si>
    <t xml:space="preserve">48116</t>
  </si>
  <si>
    <t xml:space="preserve">810-229-6945</t>
  </si>
  <si>
    <t xml:space="preserve">810-229-9225</t>
  </si>
  <si>
    <t xml:space="preserve">242529</t>
  </si>
  <si>
    <t xml:space="preserve">FMC DIALYSIS - BUFFALO</t>
  </si>
  <si>
    <t xml:space="preserve">104 MARTY DR, SUITE 2</t>
  </si>
  <si>
    <t xml:space="preserve">BUFFALO</t>
  </si>
  <si>
    <t xml:space="preserve">55313</t>
  </si>
  <si>
    <t xml:space="preserve">763-682-0211</t>
  </si>
  <si>
    <t xml:space="preserve">763-682-9046</t>
  </si>
  <si>
    <t xml:space="preserve">242551</t>
  </si>
  <si>
    <t xml:space="preserve">FMC DIALYSIS - CENTRAL MN REGIONAL DIALYSIS</t>
  </si>
  <si>
    <t xml:space="preserve">17315 ZANE ST</t>
  </si>
  <si>
    <t xml:space="preserve">ELK RIVER</t>
  </si>
  <si>
    <t xml:space="preserve">55330</t>
  </si>
  <si>
    <t xml:space="preserve">763-241-6832</t>
  </si>
  <si>
    <t xml:space="preserve">763-441-3905</t>
  </si>
  <si>
    <t xml:space="preserve">522539</t>
  </si>
  <si>
    <t xml:space="preserve">FMC DIALYSIS - CHEQUAMEGON BAY</t>
  </si>
  <si>
    <t xml:space="preserve">1815 BEASER AVE</t>
  </si>
  <si>
    <t xml:space="preserve">ASHLAND</t>
  </si>
  <si>
    <t xml:space="preserve">54806</t>
  </si>
  <si>
    <t xml:space="preserve">715-682-4333</t>
  </si>
  <si>
    <t xml:space="preserve">715-682-4389</t>
  </si>
  <si>
    <t xml:space="preserve">232554</t>
  </si>
  <si>
    <t xml:space="preserve">FMC DIALYSIS - CLINTON</t>
  </si>
  <si>
    <t xml:space="preserve">35351-A GRATIOT AVE</t>
  </si>
  <si>
    <t xml:space="preserve">48035</t>
  </si>
  <si>
    <t xml:space="preserve">586-791-6203</t>
  </si>
  <si>
    <t xml:space="preserve">586-791-6645</t>
  </si>
  <si>
    <t xml:space="preserve">232500</t>
  </si>
  <si>
    <t xml:space="preserve">FMC DIALYSIS - DETROIT</t>
  </si>
  <si>
    <t xml:space="preserve">9300 CONANT</t>
  </si>
  <si>
    <t xml:space="preserve">HAMTRAMCK</t>
  </si>
  <si>
    <t xml:space="preserve">48212</t>
  </si>
  <si>
    <t xml:space="preserve">313-758-0016</t>
  </si>
  <si>
    <t xml:space="preserve">313-758-0013</t>
  </si>
  <si>
    <t xml:space="preserve">242548</t>
  </si>
  <si>
    <t xml:space="preserve">FMC DIALYSIS - DULUTH</t>
  </si>
  <si>
    <t xml:space="preserve">530 EAST 2ND ST</t>
  </si>
  <si>
    <t xml:space="preserve">DULUTH</t>
  </si>
  <si>
    <t xml:space="preserve">55805</t>
  </si>
  <si>
    <t xml:space="preserve">218-786-1533</t>
  </si>
  <si>
    <t xml:space="preserve">218-786-5863</t>
  </si>
  <si>
    <t xml:space="preserve">232503</t>
  </si>
  <si>
    <t xml:space="preserve">FMC DIALYSIS - EAST DETROIT</t>
  </si>
  <si>
    <t xml:space="preserve">22151 MOROSS RD, PROF BLDG ONE</t>
  </si>
  <si>
    <t xml:space="preserve">SUITE G-05</t>
  </si>
  <si>
    <t xml:space="preserve">48236</t>
  </si>
  <si>
    <t xml:space="preserve">313-640-4972</t>
  </si>
  <si>
    <t xml:space="preserve">313-640-5768</t>
  </si>
  <si>
    <t xml:space="preserve">242549</t>
  </si>
  <si>
    <t xml:space="preserve">FMC DIALYSIS - EVELETH</t>
  </si>
  <si>
    <t xml:space="preserve">233 MCKINLEY AVE</t>
  </si>
  <si>
    <t xml:space="preserve">EVELETH</t>
  </si>
  <si>
    <t xml:space="preserve">55734</t>
  </si>
  <si>
    <t xml:space="preserve">218-744-3226</t>
  </si>
  <si>
    <t xml:space="preserve">218-744-3072</t>
  </si>
  <si>
    <t xml:space="preserve">242532</t>
  </si>
  <si>
    <t xml:space="preserve">FMC DIALYSIS - FERGUS FALLS</t>
  </si>
  <si>
    <t xml:space="preserve">907 S MILL ST</t>
  </si>
  <si>
    <t xml:space="preserve">FERGUS FALLS</t>
  </si>
  <si>
    <t xml:space="preserve">56537</t>
  </si>
  <si>
    <t xml:space="preserve">218-739-6208</t>
  </si>
  <si>
    <t xml:space="preserve">218-739-6310</t>
  </si>
  <si>
    <t xml:space="preserve">232521</t>
  </si>
  <si>
    <t xml:space="preserve">FMC DIALYSIS - FLINT</t>
  </si>
  <si>
    <t xml:space="preserve">2222 S LINDEN RD, SUITE S</t>
  </si>
  <si>
    <t xml:space="preserve">48532</t>
  </si>
  <si>
    <t xml:space="preserve">810-733-2283</t>
  </si>
  <si>
    <t xml:space="preserve">810-733-7255</t>
  </si>
  <si>
    <t xml:space="preserve">242507</t>
  </si>
  <si>
    <t xml:space="preserve">FMC DIALYSIS - GOLDEN VALLEY</t>
  </si>
  <si>
    <t xml:space="preserve">6155 DULUTH ST</t>
  </si>
  <si>
    <t xml:space="preserve">GOLDEN VALLEY</t>
  </si>
  <si>
    <t xml:space="preserve">763-544-0298</t>
  </si>
  <si>
    <t xml:space="preserve">763-546-8985</t>
  </si>
  <si>
    <t xml:space="preserve">242550</t>
  </si>
  <si>
    <t xml:space="preserve">FMC DIALYSIS - GRAND RAPIDS</t>
  </si>
  <si>
    <t xml:space="preserve">410 SW 1ST AVE</t>
  </si>
  <si>
    <t xml:space="preserve">55744</t>
  </si>
  <si>
    <t xml:space="preserve">218-327-1930</t>
  </si>
  <si>
    <t xml:space="preserve">218-327-1912</t>
  </si>
  <si>
    <t xml:space="preserve">242521</t>
  </si>
  <si>
    <t xml:space="preserve">FMC DIALYSIS - HUTCHINSON</t>
  </si>
  <si>
    <t xml:space="preserve">1069 HIGHWAY 15 SOUTH</t>
  </si>
  <si>
    <t xml:space="preserve">HUTCHINSON</t>
  </si>
  <si>
    <t xml:space="preserve">55350</t>
  </si>
  <si>
    <t xml:space="preserve">320-234-4940</t>
  </si>
  <si>
    <t xml:space="preserve">320-234-4980</t>
  </si>
  <si>
    <t xml:space="preserve">232501</t>
  </si>
  <si>
    <t xml:space="preserve">FMC DIALYSIS - LIVONIA</t>
  </si>
  <si>
    <t xml:space="preserve">32423 SCHOOLCRAFT RD</t>
  </si>
  <si>
    <t xml:space="preserve">48150</t>
  </si>
  <si>
    <t xml:space="preserve">734-525-0780</t>
  </si>
  <si>
    <t xml:space="preserve">734-525-6313</t>
  </si>
  <si>
    <t xml:space="preserve">232525</t>
  </si>
  <si>
    <t xml:space="preserve">FMC DIALYSIS - MADISON HEIGHTS</t>
  </si>
  <si>
    <t xml:space="preserve">25780 COMMERCE DR</t>
  </si>
  <si>
    <t xml:space="preserve">MADISON HEIGHTS</t>
  </si>
  <si>
    <t xml:space="preserve">48071</t>
  </si>
  <si>
    <t xml:space="preserve">248-398-8090</t>
  </si>
  <si>
    <t xml:space="preserve">248-398-0863</t>
  </si>
  <si>
    <t xml:space="preserve">522510</t>
  </si>
  <si>
    <t xml:space="preserve">FMC DIALYSIS - MILWAUKEE</t>
  </si>
  <si>
    <t xml:space="preserve">200 W PLEASANT ST</t>
  </si>
  <si>
    <t xml:space="preserve">414-265-5700</t>
  </si>
  <si>
    <t xml:space="preserve">414-265-5701</t>
  </si>
  <si>
    <t xml:space="preserve">242544</t>
  </si>
  <si>
    <t xml:space="preserve">FMC DIALYSIS - NEW BRIGHTON</t>
  </si>
  <si>
    <t xml:space="preserve">550 COUNTY RD D, SUITE 7</t>
  </si>
  <si>
    <t xml:space="preserve">NEW BRIGHTON</t>
  </si>
  <si>
    <t xml:space="preserve">651-631-0885</t>
  </si>
  <si>
    <t xml:space="preserve">651-631-1878</t>
  </si>
  <si>
    <t xml:space="preserve">242510</t>
  </si>
  <si>
    <t xml:space="preserve">FMC DIALYSIS - NORTH SUBURBAN</t>
  </si>
  <si>
    <t xml:space="preserve">9144 SPRINGBROOK DR</t>
  </si>
  <si>
    <t xml:space="preserve">763-783-0103</t>
  </si>
  <si>
    <t xml:space="preserve">763-783-0128</t>
  </si>
  <si>
    <t xml:space="preserve">232526</t>
  </si>
  <si>
    <t xml:space="preserve">FMC DIALYSIS - NORTHWEST DETROIT</t>
  </si>
  <si>
    <t xml:space="preserve">18944 GRAND RIVER AVE</t>
  </si>
  <si>
    <t xml:space="preserve">48223</t>
  </si>
  <si>
    <t xml:space="preserve">313-837-1530</t>
  </si>
  <si>
    <t xml:space="preserve">313-837-3650</t>
  </si>
  <si>
    <t xml:space="preserve">522545</t>
  </si>
  <si>
    <t xml:space="preserve">FMC DIALYSIS - OSHKOSH</t>
  </si>
  <si>
    <t xml:space="preserve">2700 W 9TH AVE</t>
  </si>
  <si>
    <t xml:space="preserve">SUITE 101A</t>
  </si>
  <si>
    <t xml:space="preserve">920-223-4990</t>
  </si>
  <si>
    <t xml:space="preserve">920-223-4976</t>
  </si>
  <si>
    <t xml:space="preserve">232522</t>
  </si>
  <si>
    <t xml:space="preserve">FMC DIALYSIS - OWOSSO</t>
  </si>
  <si>
    <t xml:space="preserve">918 CORUNNA AVE</t>
  </si>
  <si>
    <t xml:space="preserve">OWOSSO</t>
  </si>
  <si>
    <t xml:space="preserve">48867</t>
  </si>
  <si>
    <t xml:space="preserve">989-725-3144</t>
  </si>
  <si>
    <t xml:space="preserve">989-723-3260</t>
  </si>
  <si>
    <t xml:space="preserve">232509</t>
  </si>
  <si>
    <t xml:space="preserve">FMC DIALYSIS - PORT HURON</t>
  </si>
  <si>
    <t xml:space="preserve">2607 ELECTRIC AVE</t>
  </si>
  <si>
    <t xml:space="preserve">PORT HURON</t>
  </si>
  <si>
    <t xml:space="preserve">48060</t>
  </si>
  <si>
    <t xml:space="preserve">810-982-5483</t>
  </si>
  <si>
    <t xml:space="preserve">810-982-8976</t>
  </si>
  <si>
    <t xml:space="preserve">232523</t>
  </si>
  <si>
    <t xml:space="preserve">FMC DIALYSIS - ROMEO PLANK</t>
  </si>
  <si>
    <t xml:space="preserve">46591 ROMEO PLANK RD, SUITE 101</t>
  </si>
  <si>
    <t xml:space="preserve">MACOMB TOWNSHIP</t>
  </si>
  <si>
    <t xml:space="preserve">48044</t>
  </si>
  <si>
    <t xml:space="preserve">586-226-6150</t>
  </si>
  <si>
    <t xml:space="preserve">586-226-6151</t>
  </si>
  <si>
    <t xml:space="preserve">232555</t>
  </si>
  <si>
    <t xml:space="preserve">FMC DIALYSIS - ROMULUS</t>
  </si>
  <si>
    <t xml:space="preserve">11200 METRO AIRPORT CTR DR, SUITE 120</t>
  </si>
  <si>
    <t xml:space="preserve">734-955-7333</t>
  </si>
  <si>
    <t xml:space="preserve">734-955-6971</t>
  </si>
  <si>
    <t xml:space="preserve">242523</t>
  </si>
  <si>
    <t xml:space="preserve">FMC DIALYSIS - ROSEVILLE</t>
  </si>
  <si>
    <t xml:space="preserve">2045 RICE ST</t>
  </si>
  <si>
    <t xml:space="preserve">ROSEVILLE</t>
  </si>
  <si>
    <t xml:space="preserve">651-489-3312</t>
  </si>
  <si>
    <t xml:space="preserve">651-489-6982</t>
  </si>
  <si>
    <t xml:space="preserve">242534</t>
  </si>
  <si>
    <t xml:space="preserve">FMC DIALYSIS - SOUTH MINNEAPOLIS</t>
  </si>
  <si>
    <t xml:space="preserve">4310 NICOLLET AVE S</t>
  </si>
  <si>
    <t xml:space="preserve">612-822-4411</t>
  </si>
  <si>
    <t xml:space="preserve">612-822-7770</t>
  </si>
  <si>
    <t xml:space="preserve">522538</t>
  </si>
  <si>
    <t xml:space="preserve">FMC DIALYSIS - SUPERIOR</t>
  </si>
  <si>
    <t xml:space="preserve">3500 TOWER AVENUE</t>
  </si>
  <si>
    <t xml:space="preserve">SUPERIOR</t>
  </si>
  <si>
    <t xml:space="preserve">54880</t>
  </si>
  <si>
    <t xml:space="preserve">715-395-2199</t>
  </si>
  <si>
    <t xml:space="preserve">715-395-2195</t>
  </si>
  <si>
    <t xml:space="preserve">232530</t>
  </si>
  <si>
    <t xml:space="preserve">FMC DIALYSIS - UNIVERSITY</t>
  </si>
  <si>
    <t xml:space="preserve">18430 LIVERNOIS ST</t>
  </si>
  <si>
    <t xml:space="preserve">48221</t>
  </si>
  <si>
    <t xml:space="preserve">313-341-4366</t>
  </si>
  <si>
    <t xml:space="preserve">313-341-4457</t>
  </si>
  <si>
    <t xml:space="preserve">232513</t>
  </si>
  <si>
    <t xml:space="preserve">FMC DIALYSIS - WARREN</t>
  </si>
  <si>
    <t xml:space="preserve">30300 HOOVER RD STE 100</t>
  </si>
  <si>
    <t xml:space="preserve">WARREN</t>
  </si>
  <si>
    <t xml:space="preserve">48093</t>
  </si>
  <si>
    <t xml:space="preserve">586-558-8890</t>
  </si>
  <si>
    <t xml:space="preserve">586-558-9536</t>
  </si>
  <si>
    <t xml:space="preserve">522570</t>
  </si>
  <si>
    <t xml:space="preserve">FMC DIALYSIS - WAUPACA</t>
  </si>
  <si>
    <t xml:space="preserve">102 GRAND SEASONS DRIVE</t>
  </si>
  <si>
    <t xml:space="preserve">SUITE 7</t>
  </si>
  <si>
    <t xml:space="preserve">715-258-2547</t>
  </si>
  <si>
    <t xml:space="preserve">715-258-2686</t>
  </si>
  <si>
    <t xml:space="preserve">232582</t>
  </si>
  <si>
    <t xml:space="preserve">FMC DIALYSIS - WEST ANN ARBOR</t>
  </si>
  <si>
    <t xml:space="preserve">2355 W STADIUM BLVD</t>
  </si>
  <si>
    <t xml:space="preserve">48103</t>
  </si>
  <si>
    <t xml:space="preserve">734-623-2259</t>
  </si>
  <si>
    <t xml:space="preserve">734-623-2261</t>
  </si>
  <si>
    <t xml:space="preserve">242559</t>
  </si>
  <si>
    <t xml:space="preserve">FMC DIALYSIS SERVICES OF ST PAUL</t>
  </si>
  <si>
    <t xml:space="preserve">445 ETNA STREET</t>
  </si>
  <si>
    <t xml:space="preserve">SUITE 60</t>
  </si>
  <si>
    <t xml:space="preserve">55106</t>
  </si>
  <si>
    <t xml:space="preserve">651-251-3847</t>
  </si>
  <si>
    <t xml:space="preserve">651-251-3855</t>
  </si>
  <si>
    <t xml:space="preserve">232640</t>
  </si>
  <si>
    <t xml:space="preserve">FMC HASTINGS AVE - HOLLAND</t>
  </si>
  <si>
    <t xml:space="preserve">649 HASTINGS AVE</t>
  </si>
  <si>
    <t xml:space="preserve">HOLLAND</t>
  </si>
  <si>
    <t xml:space="preserve">49423</t>
  </si>
  <si>
    <t xml:space="preserve">616-392-3263</t>
  </si>
  <si>
    <t xml:space="preserve">616-392-3413</t>
  </si>
  <si>
    <t xml:space="preserve">242546</t>
  </si>
  <si>
    <t xml:space="preserve">FMC MORA DIALYSIS CENTER</t>
  </si>
  <si>
    <t xml:space="preserve">900 FOREST AVE E</t>
  </si>
  <si>
    <t xml:space="preserve">MORA</t>
  </si>
  <si>
    <t xml:space="preserve">55051</t>
  </si>
  <si>
    <t xml:space="preserve">320-679-1250</t>
  </si>
  <si>
    <t xml:space="preserve">320-679-1154</t>
  </si>
  <si>
    <t xml:space="preserve">232599</t>
  </si>
  <si>
    <t xml:space="preserve">FMC ROCKFORD PARK - ROCKFORD</t>
  </si>
  <si>
    <t xml:space="preserve">311 ROCKFORD PARK DR NE</t>
  </si>
  <si>
    <t xml:space="preserve">ROCKFORD</t>
  </si>
  <si>
    <t xml:space="preserve">49341</t>
  </si>
  <si>
    <t xml:space="preserve">616-863-6214</t>
  </si>
  <si>
    <t xml:space="preserve">616-863-6445</t>
  </si>
  <si>
    <t xml:space="preserve">232564</t>
  </si>
  <si>
    <t xml:space="preserve">FMC ROYAL PARK - ZEELAND</t>
  </si>
  <si>
    <t xml:space="preserve">2 ROYAL PARK DR</t>
  </si>
  <si>
    <t xml:space="preserve">ZEELAND</t>
  </si>
  <si>
    <t xml:space="preserve">49464</t>
  </si>
  <si>
    <t xml:space="preserve">616-748-0522</t>
  </si>
  <si>
    <t xml:space="preserve">616-748-0881</t>
  </si>
  <si>
    <t xml:space="preserve">232587</t>
  </si>
  <si>
    <t xml:space="preserve">FMC WEST NORTON - MUSKEGON</t>
  </si>
  <si>
    <t xml:space="preserve">1080 WEST NORTON AVE</t>
  </si>
  <si>
    <t xml:space="preserve">231-780-5468</t>
  </si>
  <si>
    <t xml:space="preserve">231-780-5410</t>
  </si>
  <si>
    <t xml:space="preserve">232660</t>
  </si>
  <si>
    <t xml:space="preserve">FMS - SHELDON CORNERS</t>
  </si>
  <si>
    <t xml:space="preserve">6064 N SHELDON RD</t>
  </si>
  <si>
    <t xml:space="preserve">CANTON</t>
  </si>
  <si>
    <t xml:space="preserve">48187</t>
  </si>
  <si>
    <t xml:space="preserve">734-207-6219</t>
  </si>
  <si>
    <t xml:space="preserve">734-207-6247</t>
  </si>
  <si>
    <t xml:space="preserve">242542</t>
  </si>
  <si>
    <t xml:space="preserve">FMS DIALYSIS - SHAKOPEE</t>
  </si>
  <si>
    <t xml:space="preserve">1515 SAINT FRANCIS AVE STE 150</t>
  </si>
  <si>
    <t xml:space="preserve">SHAKOPEE</t>
  </si>
  <si>
    <t xml:space="preserve">55379</t>
  </si>
  <si>
    <t xml:space="preserve">952-403-1038</t>
  </si>
  <si>
    <t xml:space="preserve">952-403-1054</t>
  </si>
  <si>
    <t xml:space="preserve">232715</t>
  </si>
  <si>
    <t xml:space="preserve">FMS KALAMAZOO, LLC</t>
  </si>
  <si>
    <t xml:space="preserve">12180 N US HIGHWAY 131</t>
  </si>
  <si>
    <t xml:space="preserve">SCHOOLCRAFT</t>
  </si>
  <si>
    <t xml:space="preserve">49087</t>
  </si>
  <si>
    <t xml:space="preserve">269-679-3588</t>
  </si>
  <si>
    <t xml:space="preserve">269-679-3577</t>
  </si>
  <si>
    <t xml:space="preserve">523506</t>
  </si>
  <si>
    <t xml:space="preserve">FOND DU LAC DIALYSIS CTR</t>
  </si>
  <si>
    <t xml:space="preserve">305 CAMELOT DR</t>
  </si>
  <si>
    <t xml:space="preserve">54935</t>
  </si>
  <si>
    <t xml:space="preserve">920-923-2333</t>
  </si>
  <si>
    <t xml:space="preserve">920-923-2331</t>
  </si>
  <si>
    <t xml:space="preserve">232650</t>
  </si>
  <si>
    <t xml:space="preserve">FRESENIUS - IRON MOUNTAIN</t>
  </si>
  <si>
    <t xml:space="preserve">1711 S STEPHENSON AVE</t>
  </si>
  <si>
    <t xml:space="preserve">SUITE 130</t>
  </si>
  <si>
    <t xml:space="preserve">IRON MOUNTAIN</t>
  </si>
  <si>
    <t xml:space="preserve">49801</t>
  </si>
  <si>
    <t xml:space="preserve">906-776-1393</t>
  </si>
  <si>
    <t xml:space="preserve">906-776-9026</t>
  </si>
  <si>
    <t xml:space="preserve">242580</t>
  </si>
  <si>
    <t xml:space="preserve">FRESENIUS - ST LOUIS PARK DIALYSIS</t>
  </si>
  <si>
    <t xml:space="preserve">5680 36TH ST W</t>
  </si>
  <si>
    <t xml:space="preserve">55416</t>
  </si>
  <si>
    <t xml:space="preserve">952-926-0959</t>
  </si>
  <si>
    <t xml:space="preserve">952-926-3694</t>
  </si>
  <si>
    <t xml:space="preserve">242562</t>
  </si>
  <si>
    <t xml:space="preserve">FRESENIUS MEDICAL CARE  - MIDWAY ST PAUL</t>
  </si>
  <si>
    <t xml:space="preserve">1690 UNIVERSITY AVE W</t>
  </si>
  <si>
    <t xml:space="preserve">SUITE B - 100</t>
  </si>
  <si>
    <t xml:space="preserve">55104</t>
  </si>
  <si>
    <t xml:space="preserve">651-917-0081</t>
  </si>
  <si>
    <t xml:space="preserve">651-917-0091</t>
  </si>
  <si>
    <t xml:space="preserve">522603</t>
  </si>
  <si>
    <t xml:space="preserve">FRESENIUS MEDICAL CARE - BARABOO</t>
  </si>
  <si>
    <t xml:space="preserve">1600 JEFFERSON ST</t>
  </si>
  <si>
    <t xml:space="preserve">BARABOO</t>
  </si>
  <si>
    <t xml:space="preserve">53913</t>
  </si>
  <si>
    <t xml:space="preserve">608-355-1860</t>
  </si>
  <si>
    <t xml:space="preserve">608-355-1870</t>
  </si>
  <si>
    <t xml:space="preserve">242560</t>
  </si>
  <si>
    <t xml:space="preserve">FRESENIUS MEDICAL CARE - CHAMPLIN</t>
  </si>
  <si>
    <t xml:space="preserve">12339 CHAMPLIN DR</t>
  </si>
  <si>
    <t xml:space="preserve">CHAMPLIN</t>
  </si>
  <si>
    <t xml:space="preserve">55316</t>
  </si>
  <si>
    <t xml:space="preserve">763-421-1032</t>
  </si>
  <si>
    <t xml:space="preserve">763-421-1054</t>
  </si>
  <si>
    <t xml:space="preserve">242604</t>
  </si>
  <si>
    <t xml:space="preserve">FRESENIUS MEDICAL CARE - CLOQUET</t>
  </si>
  <si>
    <t xml:space="preserve">512 SKYLINE BLVD</t>
  </si>
  <si>
    <t xml:space="preserve">CLOQUET</t>
  </si>
  <si>
    <t xml:space="preserve">55720</t>
  </si>
  <si>
    <t xml:space="preserve">218-879-3051</t>
  </si>
  <si>
    <t xml:space="preserve">218-879-4101</t>
  </si>
  <si>
    <t xml:space="preserve">522604</t>
  </si>
  <si>
    <t xml:space="preserve">FRESENIUS MEDICAL CARE - DODGEVILLE</t>
  </si>
  <si>
    <t xml:space="preserve">800 COMPASSION WAY</t>
  </si>
  <si>
    <t xml:space="preserve">DODGEVILLE</t>
  </si>
  <si>
    <t xml:space="preserve">53533</t>
  </si>
  <si>
    <t xml:space="preserve">608-319-0373</t>
  </si>
  <si>
    <t xml:space="preserve">608-319-0383</t>
  </si>
  <si>
    <t xml:space="preserve">232683</t>
  </si>
  <si>
    <t xml:space="preserve">FRESENIUS MEDICAL CARE - HASTINGS</t>
  </si>
  <si>
    <t xml:space="preserve">1230 W STATE ST STE C</t>
  </si>
  <si>
    <t xml:space="preserve">HASTINGS</t>
  </si>
  <si>
    <t xml:space="preserve">49058</t>
  </si>
  <si>
    <t xml:space="preserve">269-945-9003</t>
  </si>
  <si>
    <t xml:space="preserve">269-945-9005</t>
  </si>
  <si>
    <t xml:space="preserve">522599</t>
  </si>
  <si>
    <t xml:space="preserve">FRESENIUS MEDICAL CARE - HUDSON DIALYSIS</t>
  </si>
  <si>
    <t xml:space="preserve">1901 WARD AVE STE 274</t>
  </si>
  <si>
    <t xml:space="preserve">715-386-8390</t>
  </si>
  <si>
    <t xml:space="preserve">715-386-5430</t>
  </si>
  <si>
    <t xml:space="preserve">232662</t>
  </si>
  <si>
    <t xml:space="preserve">FRESENIUS MEDICAL CARE - JACKSON OAKS</t>
  </si>
  <si>
    <t xml:space="preserve">128 N ELM AVE</t>
  </si>
  <si>
    <t xml:space="preserve">JACKSON</t>
  </si>
  <si>
    <t xml:space="preserve">49202</t>
  </si>
  <si>
    <t xml:space="preserve">517-787-1893</t>
  </si>
  <si>
    <t xml:space="preserve">517-787-1969</t>
  </si>
  <si>
    <t xml:space="preserve">242602</t>
  </si>
  <si>
    <t xml:space="preserve">FRESENIUS MEDICAL CARE - LAKEVILLE</t>
  </si>
  <si>
    <t xml:space="preserve">17592 DODD BLVD</t>
  </si>
  <si>
    <t xml:space="preserve">LAKEVILLE</t>
  </si>
  <si>
    <t xml:space="preserve">55044</t>
  </si>
  <si>
    <t xml:space="preserve">952-431-5851</t>
  </si>
  <si>
    <t xml:space="preserve">951-431-7360</t>
  </si>
  <si>
    <t xml:space="preserve">232679</t>
  </si>
  <si>
    <t xml:space="preserve">FRESENIUS MEDICAL CARE - LANSING WEST</t>
  </si>
  <si>
    <t xml:space="preserve">916 MALL DR E STE 100</t>
  </si>
  <si>
    <t xml:space="preserve">48917</t>
  </si>
  <si>
    <t xml:space="preserve">517-322-0894</t>
  </si>
  <si>
    <t xml:space="preserve">517-322-0895</t>
  </si>
  <si>
    <t xml:space="preserve">522602</t>
  </si>
  <si>
    <t xml:space="preserve">FRESENIUS MEDICAL CARE - MADISON CAPITOL</t>
  </si>
  <si>
    <t xml:space="preserve">2840 INDEX ROAD</t>
  </si>
  <si>
    <t xml:space="preserve">Madison</t>
  </si>
  <si>
    <t xml:space="preserve">53713</t>
  </si>
  <si>
    <t xml:space="preserve">608-229-7222</t>
  </si>
  <si>
    <t xml:space="preserve">608-229-7116</t>
  </si>
  <si>
    <t xml:space="preserve">522594</t>
  </si>
  <si>
    <t xml:space="preserve">FRESENIUS MEDICAL CARE - MANITOWOC</t>
  </si>
  <si>
    <t xml:space="preserve">3711 DEWEY ST</t>
  </si>
  <si>
    <t xml:space="preserve">54221</t>
  </si>
  <si>
    <t xml:space="preserve">920-686-1120</t>
  </si>
  <si>
    <t xml:space="preserve">920-686-1251</t>
  </si>
  <si>
    <t xml:space="preserve">232674</t>
  </si>
  <si>
    <t xml:space="preserve">FRESENIUS MEDICAL CARE - MARQUETTE</t>
  </si>
  <si>
    <t xml:space="preserve">1009 HARBOR HILLS DR</t>
  </si>
  <si>
    <t xml:space="preserve">MARQUETTE</t>
  </si>
  <si>
    <t xml:space="preserve">49855</t>
  </si>
  <si>
    <t xml:space="preserve">906-226-5287</t>
  </si>
  <si>
    <t xml:space="preserve">906-226-5313</t>
  </si>
  <si>
    <t xml:space="preserve">242555</t>
  </si>
  <si>
    <t xml:space="preserve">FRESENIUS MEDICAL CARE - SPIRIT VALLEY</t>
  </si>
  <si>
    <t xml:space="preserve">4700 MIKE COLALILLO DRIVE</t>
  </si>
  <si>
    <t xml:space="preserve">55807</t>
  </si>
  <si>
    <t xml:space="preserve">218-624-7787</t>
  </si>
  <si>
    <t xml:space="preserve">218-624-7752</t>
  </si>
  <si>
    <t xml:space="preserve">232655</t>
  </si>
  <si>
    <t xml:space="preserve">FRESENIUS MEDICAL CARE - STURGIS</t>
  </si>
  <si>
    <t xml:space="preserve">1276 KITSON ST</t>
  </si>
  <si>
    <t xml:space="preserve">STURGIS</t>
  </si>
  <si>
    <t xml:space="preserve">49091</t>
  </si>
  <si>
    <t xml:space="preserve">269-651-3025</t>
  </si>
  <si>
    <t xml:space="preserve">269-651-2078</t>
  </si>
  <si>
    <t xml:space="preserve">232619</t>
  </si>
  <si>
    <t xml:space="preserve">FRESENIUS MEDICAL CARE - TAYLOR</t>
  </si>
  <si>
    <t xml:space="preserve">22970 NORTHLINE ROAD, #100</t>
  </si>
  <si>
    <t xml:space="preserve">TAYLOR</t>
  </si>
  <si>
    <t xml:space="preserve">48180</t>
  </si>
  <si>
    <t xml:space="preserve">734-287-6585</t>
  </si>
  <si>
    <t xml:space="preserve">734-287-6647</t>
  </si>
  <si>
    <t xml:space="preserve">242593</t>
  </si>
  <si>
    <t xml:space="preserve">FRESENIUS MEDICAL CARE - TWO RIVERS DIALYSIS</t>
  </si>
  <si>
    <t xml:space="preserve">1355 S FRONTAGE RD STE 380</t>
  </si>
  <si>
    <t xml:space="preserve">55033</t>
  </si>
  <si>
    <t xml:space="preserve">651-437-0256</t>
  </si>
  <si>
    <t xml:space="preserve">651-437-0268</t>
  </si>
  <si>
    <t xml:space="preserve">242578</t>
  </si>
  <si>
    <t xml:space="preserve">FRESENIUS MEDICAL CARE - WACONIA DIALYSIS</t>
  </si>
  <si>
    <t xml:space="preserve">560 S MAPLE ST, STE 6</t>
  </si>
  <si>
    <t xml:space="preserve">WACONIA</t>
  </si>
  <si>
    <t xml:space="preserve">55387</t>
  </si>
  <si>
    <t xml:space="preserve">952-442-4605</t>
  </si>
  <si>
    <t xml:space="preserve">952-442-5902</t>
  </si>
  <si>
    <t xml:space="preserve">232688</t>
  </si>
  <si>
    <t xml:space="preserve">FRESENIUS MEDICAL CARE AT BENTON HARBOR</t>
  </si>
  <si>
    <t xml:space="preserve">338 8TH ST</t>
  </si>
  <si>
    <t xml:space="preserve">BENTON HARBOR</t>
  </si>
  <si>
    <t xml:space="preserve">49022</t>
  </si>
  <si>
    <t xml:space="preserve">269-605-0135</t>
  </si>
  <si>
    <t xml:space="preserve">269-605-0140</t>
  </si>
  <si>
    <t xml:space="preserve">432516</t>
  </si>
  <si>
    <t xml:space="preserve">FRESENIUS MEDICAL CARE DAKOTA DUNES, LLC</t>
  </si>
  <si>
    <t xml:space="preserve">357 W TOWER RD</t>
  </si>
  <si>
    <t xml:space="preserve">DAKOTA DUNES</t>
  </si>
  <si>
    <t xml:space="preserve">57049</t>
  </si>
  <si>
    <t xml:space="preserve">605-232-1901</t>
  </si>
  <si>
    <t xml:space="preserve">605-232-1016</t>
  </si>
  <si>
    <t xml:space="preserve">522573</t>
  </si>
  <si>
    <t xml:space="preserve">FRESENIUS MEDICAL CARE MIDWEST 27TH STREET BRANCH</t>
  </si>
  <si>
    <t xml:space="preserve">3120 S 27TH ST</t>
  </si>
  <si>
    <t xml:space="preserve">53215</t>
  </si>
  <si>
    <t xml:space="preserve">414-643-1714</t>
  </si>
  <si>
    <t xml:space="preserve">414-643-5018</t>
  </si>
  <si>
    <t xml:space="preserve">522571</t>
  </si>
  <si>
    <t xml:space="preserve">FRESENIUS MEDICAL CARE MIDWEST APPLETON AVE</t>
  </si>
  <si>
    <t xml:space="preserve">7793 W APPLETON AVE</t>
  </si>
  <si>
    <t xml:space="preserve">53222</t>
  </si>
  <si>
    <t xml:space="preserve">414-464-0820</t>
  </si>
  <si>
    <t xml:space="preserve">414-464-1507</t>
  </si>
  <si>
    <t xml:space="preserve">522512</t>
  </si>
  <si>
    <t xml:space="preserve">FRESENIUS MEDICAL CARE MIDWEST DIALYSIS, LLC</t>
  </si>
  <si>
    <t xml:space="preserve">4021 N 52ND ST</t>
  </si>
  <si>
    <t xml:space="preserve">414-873-3600</t>
  </si>
  <si>
    <t xml:space="preserve">414-873-6479</t>
  </si>
  <si>
    <t xml:space="preserve">522542</t>
  </si>
  <si>
    <t xml:space="preserve">FRESENIUS MEDICAL CARE MIDWEST GLENDALE</t>
  </si>
  <si>
    <t xml:space="preserve">400 W  ESTABROOK BLVD</t>
  </si>
  <si>
    <t xml:space="preserve">414-332-9960</t>
  </si>
  <si>
    <t xml:space="preserve">414-332-3487</t>
  </si>
  <si>
    <t xml:space="preserve">522524</t>
  </si>
  <si>
    <t xml:space="preserve">FRESENIUS MEDICAL CARE MIDWEST GOOD HOPE</t>
  </si>
  <si>
    <t xml:space="preserve">7701 W CLINTON AVE</t>
  </si>
  <si>
    <t xml:space="preserve">53223</t>
  </si>
  <si>
    <t xml:space="preserve">414-760-3090</t>
  </si>
  <si>
    <t xml:space="preserve">414-760-3068</t>
  </si>
  <si>
    <t xml:space="preserve">522564</t>
  </si>
  <si>
    <t xml:space="preserve">FRESENIUS MEDICAL CARE MIDWEST KENOSHA</t>
  </si>
  <si>
    <t xml:space="preserve">6804 GREEN BAY RD</t>
  </si>
  <si>
    <t xml:space="preserve">SUITE 108</t>
  </si>
  <si>
    <t xml:space="preserve">KENOSHA</t>
  </si>
  <si>
    <t xml:space="preserve">53142</t>
  </si>
  <si>
    <t xml:space="preserve">262-697-6323</t>
  </si>
  <si>
    <t xml:space="preserve">262-697-6308</t>
  </si>
  <si>
    <t xml:space="preserve">522561</t>
  </si>
  <si>
    <t xml:space="preserve">FRESENIUS MEDICAL CARE MIDWEST LAKESHORE</t>
  </si>
  <si>
    <t xml:space="preserve">2000 E LAYTON AVE STE 200</t>
  </si>
  <si>
    <t xml:space="preserve">SAINT FRANCIS</t>
  </si>
  <si>
    <t xml:space="preserve">53235</t>
  </si>
  <si>
    <t xml:space="preserve">414-481-7179</t>
  </si>
  <si>
    <t xml:space="preserve">414-481-7857</t>
  </si>
  <si>
    <t xml:space="preserve">522540</t>
  </si>
  <si>
    <t xml:space="preserve">FRESENIUS MEDICAL CARE MIDWEST RACINE</t>
  </si>
  <si>
    <t xml:space="preserve">5409 DURAND AVE</t>
  </si>
  <si>
    <t xml:space="preserve">262-598-8727</t>
  </si>
  <si>
    <t xml:space="preserve">262-598-8836</t>
  </si>
  <si>
    <t xml:space="preserve">522528</t>
  </si>
  <si>
    <t xml:space="preserve">FRESENIUS MEDICAL CARE MIDWEST RYAN ROAD</t>
  </si>
  <si>
    <t xml:space="preserve">9420 S 22ND ST</t>
  </si>
  <si>
    <t xml:space="preserve">414-761-8080</t>
  </si>
  <si>
    <t xml:space="preserve">414-761-8953</t>
  </si>
  <si>
    <t xml:space="preserve">522506</t>
  </si>
  <si>
    <t xml:space="preserve">FRESENIUS MEDICAL CARE MIDWEST SOUTH</t>
  </si>
  <si>
    <t xml:space="preserve">3267 S 16TH ST SUITE 203</t>
  </si>
  <si>
    <t xml:space="preserve">414-672-8230</t>
  </si>
  <si>
    <t xml:space="preserve">414-672-0046</t>
  </si>
  <si>
    <t xml:space="preserve">522581</t>
  </si>
  <si>
    <t xml:space="preserve">FRESENIUS MEDICAL CARE MIDWEST WAUKESHA</t>
  </si>
  <si>
    <t xml:space="preserve">111 ANN ST</t>
  </si>
  <si>
    <t xml:space="preserve">WAUKESHA</t>
  </si>
  <si>
    <t xml:space="preserve">53188</t>
  </si>
  <si>
    <t xml:space="preserve">262-542-6179</t>
  </si>
  <si>
    <t xml:space="preserve">262-542-6182</t>
  </si>
  <si>
    <t xml:space="preserve">522544</t>
  </si>
  <si>
    <t xml:space="preserve">FRESENIUS MEDICAL CARE MIDWEST WEST BEND</t>
  </si>
  <si>
    <t xml:space="preserve">2050 CONTINENTAL DR</t>
  </si>
  <si>
    <t xml:space="preserve">WEST BEND</t>
  </si>
  <si>
    <t xml:space="preserve">53095</t>
  </si>
  <si>
    <t xml:space="preserve">262-306-2700</t>
  </si>
  <si>
    <t xml:space="preserve">262-306-2704</t>
  </si>
  <si>
    <t xml:space="preserve">242561</t>
  </si>
  <si>
    <t xml:space="preserve">FRESENIUS MEDICAL CARE OF HIBBING</t>
  </si>
  <si>
    <t xml:space="preserve">3899 HIGHWAY 73</t>
  </si>
  <si>
    <t xml:space="preserve">HIBBING</t>
  </si>
  <si>
    <t xml:space="preserve">55746</t>
  </si>
  <si>
    <t xml:space="preserve">218-262-6267</t>
  </si>
  <si>
    <t xml:space="preserve">218-262-0365</t>
  </si>
  <si>
    <t xml:space="preserve">520177</t>
  </si>
  <si>
    <t xml:space="preserve">FROEDTERT MEMORIAL HOSP TRANSPLANT</t>
  </si>
  <si>
    <t xml:space="preserve">TRANSPLANT SURGERY DEPARTMENT</t>
  </si>
  <si>
    <t xml:space="preserve">9200 W WISCONSIN AVE</t>
  </si>
  <si>
    <t xml:space="preserve">414-456-6920</t>
  </si>
  <si>
    <t xml:space="preserve">414-456-6222</t>
  </si>
  <si>
    <t xml:space="preserve">232685</t>
  </si>
  <si>
    <t xml:space="preserve">GHS WESTERN REGIONAL HOME DIALYSIS</t>
  </si>
  <si>
    <t xml:space="preserve">39525 W 14 MILE RD STE 200</t>
  </si>
  <si>
    <t xml:space="preserve">NOVI</t>
  </si>
  <si>
    <t xml:space="preserve">48377</t>
  </si>
  <si>
    <t xml:space="preserve">248-668-4180</t>
  </si>
  <si>
    <t xml:space="preserve">248-669-5972</t>
  </si>
  <si>
    <t xml:space="preserve">232569</t>
  </si>
  <si>
    <t xml:space="preserve">GRAND BLANC DIALYSIS OF DAVITA</t>
  </si>
  <si>
    <t xml:space="preserve">3625 GENESYS PKWY</t>
  </si>
  <si>
    <t xml:space="preserve">810-953-8800</t>
  </si>
  <si>
    <t xml:space="preserve">810-953-8808</t>
  </si>
  <si>
    <t xml:space="preserve">232533</t>
  </si>
  <si>
    <t xml:space="preserve">GREAT LAKES DIALYSIS - MONROE</t>
  </si>
  <si>
    <t xml:space="preserve">992 S MONROE ST</t>
  </si>
  <si>
    <t xml:space="preserve">734-457-4189</t>
  </si>
  <si>
    <t xml:space="preserve">734-457-4339</t>
  </si>
  <si>
    <t xml:space="preserve">232695</t>
  </si>
  <si>
    <t xml:space="preserve">GREAT LAKES DIALYSIS WEST, LLC</t>
  </si>
  <si>
    <t xml:space="preserve">27150 W 8 MILE RD</t>
  </si>
  <si>
    <t xml:space="preserve">248-327-3999</t>
  </si>
  <si>
    <t xml:space="preserve">248-799-9668</t>
  </si>
  <si>
    <t xml:space="preserve">232614</t>
  </si>
  <si>
    <t xml:space="preserve">GREAT LAKES DIALYSIS, LLC</t>
  </si>
  <si>
    <t xml:space="preserve">14614 KERCHEVAL ST</t>
  </si>
  <si>
    <t xml:space="preserve">48215</t>
  </si>
  <si>
    <t xml:space="preserve">313-308-4200</t>
  </si>
  <si>
    <t xml:space="preserve">313-308-4201</t>
  </si>
  <si>
    <t xml:space="preserve">522511</t>
  </si>
  <si>
    <t xml:space="preserve">GREEN BAY NORTHWOOD DIALYSIS OF DAVITA</t>
  </si>
  <si>
    <t xml:space="preserve">W 7305 ELM AVENUE</t>
  </si>
  <si>
    <t xml:space="preserve">715-526-4310</t>
  </si>
  <si>
    <t xml:space="preserve">715-526-6010</t>
  </si>
  <si>
    <t xml:space="preserve">232507</t>
  </si>
  <si>
    <t xml:space="preserve">GREENFIELD HS - DEARBORN</t>
  </si>
  <si>
    <t xml:space="preserve">19001 HUBBARD DR</t>
  </si>
  <si>
    <t xml:space="preserve">313-441-1160</t>
  </si>
  <si>
    <t xml:space="preserve">313-441-1870</t>
  </si>
  <si>
    <t xml:space="preserve">232505</t>
  </si>
  <si>
    <t xml:space="preserve">GREENFIELD HS - DETROIT WEST PAVILION</t>
  </si>
  <si>
    <t xml:space="preserve">2799 W GRAND BLVD</t>
  </si>
  <si>
    <t xml:space="preserve">48202</t>
  </si>
  <si>
    <t xml:space="preserve">313-916-7062</t>
  </si>
  <si>
    <t xml:space="preserve">313-916-8211</t>
  </si>
  <si>
    <t xml:space="preserve">232567</t>
  </si>
  <si>
    <t xml:space="preserve">GREENFIELD HS - EASTPOINTE</t>
  </si>
  <si>
    <t xml:space="preserve">21400 KELLY RD</t>
  </si>
  <si>
    <t xml:space="preserve">EASTPOINTE</t>
  </si>
  <si>
    <t xml:space="preserve">48021</t>
  </si>
  <si>
    <t xml:space="preserve">586-779-8779</t>
  </si>
  <si>
    <t xml:space="preserve">586-779-8153</t>
  </si>
  <si>
    <t xml:space="preserve">232515</t>
  </si>
  <si>
    <t xml:space="preserve">GREENFIELD HS - LIVONIA</t>
  </si>
  <si>
    <t xml:space="preserve">14555 LEVAN RD</t>
  </si>
  <si>
    <t xml:space="preserve">48154</t>
  </si>
  <si>
    <t xml:space="preserve">734-591-6409</t>
  </si>
  <si>
    <t xml:space="preserve">734-591-6225</t>
  </si>
  <si>
    <t xml:space="preserve">232544</t>
  </si>
  <si>
    <t xml:space="preserve">GREENFIELD HS - NORTHWEST DETROIT</t>
  </si>
  <si>
    <t xml:space="preserve">7800 W OUTER DR SUITE L10</t>
  </si>
  <si>
    <t xml:space="preserve">313-270-9239</t>
  </si>
  <si>
    <t xml:space="preserve">313-270-9238</t>
  </si>
  <si>
    <t xml:space="preserve">232516</t>
  </si>
  <si>
    <t xml:space="preserve">GREENFIELD HS - PONTIAC</t>
  </si>
  <si>
    <t xml:space="preserve">44200 WOODWARD AVE STE 109</t>
  </si>
  <si>
    <t xml:space="preserve">248-322-7253</t>
  </si>
  <si>
    <t xml:space="preserve">248-322-0311</t>
  </si>
  <si>
    <t xml:space="preserve">232510</t>
  </si>
  <si>
    <t xml:space="preserve">GREENFIELD HS - TAYLOR</t>
  </si>
  <si>
    <t xml:space="preserve">24565 HAIG ROAD</t>
  </si>
  <si>
    <t xml:space="preserve">313-291-7800</t>
  </si>
  <si>
    <t xml:space="preserve">313-291-7420</t>
  </si>
  <si>
    <t xml:space="preserve">232506</t>
  </si>
  <si>
    <t xml:space="preserve">GREENFIELD HS - TROY</t>
  </si>
  <si>
    <t xml:space="preserve">2050 LIVERNOIS, SUITE A</t>
  </si>
  <si>
    <t xml:space="preserve">TROY</t>
  </si>
  <si>
    <t xml:space="preserve">48083</t>
  </si>
  <si>
    <t xml:space="preserve">248-524-1270</t>
  </si>
  <si>
    <t xml:space="preserve">248-524-0626</t>
  </si>
  <si>
    <t xml:space="preserve">232643</t>
  </si>
  <si>
    <t xml:space="preserve">GROSSE POINTE DIALYSIS OF DAVITA</t>
  </si>
  <si>
    <t xml:space="preserve">18000 E WARREN AVE</t>
  </si>
  <si>
    <t xml:space="preserve">313-343-5371</t>
  </si>
  <si>
    <t xml:space="preserve">313-343-6015</t>
  </si>
  <si>
    <t xml:space="preserve">232719</t>
  </si>
  <si>
    <t xml:space="preserve">GULCH DIALYSIS LLC</t>
  </si>
  <si>
    <t xml:space="preserve">5641 BAY RD</t>
  </si>
  <si>
    <t xml:space="preserve">989-249-1350</t>
  </si>
  <si>
    <t xml:space="preserve">989-249-1170</t>
  </si>
  <si>
    <t xml:space="preserve">523530</t>
  </si>
  <si>
    <t xml:space="preserve">GUNDERSEN LUTHERAN RENAL DIALYSIS - BLACK RIVER FALLS</t>
  </si>
  <si>
    <t xml:space="preserve">711 W ADAMS STREET</t>
  </si>
  <si>
    <t xml:space="preserve">BLACK RIVER FALLS</t>
  </si>
  <si>
    <t xml:space="preserve">54615</t>
  </si>
  <si>
    <t xml:space="preserve">715-284-3676</t>
  </si>
  <si>
    <t xml:space="preserve">715-284-3681</t>
  </si>
  <si>
    <t xml:space="preserve">520087</t>
  </si>
  <si>
    <t xml:space="preserve">GUNDERSEN LUTHERAN RENAL DIALYSIS - LA CROSSE</t>
  </si>
  <si>
    <t xml:space="preserve">1910 SOUTH AVE</t>
  </si>
  <si>
    <t xml:space="preserve">HERITAGE BUILDING 2 WEST</t>
  </si>
  <si>
    <t xml:space="preserve">LA CROSSE</t>
  </si>
  <si>
    <t xml:space="preserve">54601</t>
  </si>
  <si>
    <t xml:space="preserve">608-775-3835</t>
  </si>
  <si>
    <t xml:space="preserve">608-775-5451</t>
  </si>
  <si>
    <t xml:space="preserve">523528</t>
  </si>
  <si>
    <t xml:space="preserve">GUNDERSEN LUTHERAN RENAL DIALYSIS - ONALASKA</t>
  </si>
  <si>
    <t xml:space="preserve">3075 SOUTH KINNEY COULEE RD</t>
  </si>
  <si>
    <t xml:space="preserve">ONALASKA</t>
  </si>
  <si>
    <t xml:space="preserve">54650</t>
  </si>
  <si>
    <t xml:space="preserve">608-775-1360</t>
  </si>
  <si>
    <t xml:space="preserve">608-775-1376</t>
  </si>
  <si>
    <t xml:space="preserve">523500</t>
  </si>
  <si>
    <t xml:space="preserve">GUNDERSEN LUTHERAN RENAL DIALYSIS - PRAIRIE DU CHIEN</t>
  </si>
  <si>
    <t xml:space="preserve">610 E TAYLOR ST</t>
  </si>
  <si>
    <t xml:space="preserve">PRAIRIE DU CHIEN</t>
  </si>
  <si>
    <t xml:space="preserve">53821</t>
  </si>
  <si>
    <t xml:space="preserve">608-326-3325</t>
  </si>
  <si>
    <t xml:space="preserve">608-326-0460</t>
  </si>
  <si>
    <t xml:space="preserve">523532</t>
  </si>
  <si>
    <t xml:space="preserve">GUNDERSEN LUTHERAN RENAL DIALYSIS - RICHLAND CENTER</t>
  </si>
  <si>
    <t xml:space="preserve">CENTER CREEK PROF BLDG</t>
  </si>
  <si>
    <t xml:space="preserve">1313 W SEMINARY ST</t>
  </si>
  <si>
    <t xml:space="preserve">RICHLAND CENTER</t>
  </si>
  <si>
    <t xml:space="preserve">53581</t>
  </si>
  <si>
    <t xml:space="preserve">608-647-4800</t>
  </si>
  <si>
    <t xml:space="preserve">608-647-4852</t>
  </si>
  <si>
    <t xml:space="preserve">523505</t>
  </si>
  <si>
    <t xml:space="preserve">GUNDERSEN LUTHERAN RENAL DIALYSIS - TOMAH</t>
  </si>
  <si>
    <t xml:space="preserve">321 BUTTS AVE</t>
  </si>
  <si>
    <t xml:space="preserve">TOMAH</t>
  </si>
  <si>
    <t xml:space="preserve">54660</t>
  </si>
  <si>
    <t xml:space="preserve">608-374-0280</t>
  </si>
  <si>
    <t xml:space="preserve">608-374-0284</t>
  </si>
  <si>
    <t xml:space="preserve">523517</t>
  </si>
  <si>
    <t xml:space="preserve">GUNDERSEN LUTHERAN RENAL DIALYSIS - VIROQUA</t>
  </si>
  <si>
    <t xml:space="preserve">407 S MAIN ST</t>
  </si>
  <si>
    <t xml:space="preserve">STE 300</t>
  </si>
  <si>
    <t xml:space="preserve">VIROQUA</t>
  </si>
  <si>
    <t xml:space="preserve">54665</t>
  </si>
  <si>
    <t xml:space="preserve">608-637-4376</t>
  </si>
  <si>
    <t xml:space="preserve">608-637-4268</t>
  </si>
  <si>
    <t xml:space="preserve">232609</t>
  </si>
  <si>
    <t xml:space="preserve">HALLWOOD DIALYSIS OF DAVITA</t>
  </si>
  <si>
    <t xml:space="preserve">4929 CLIO ROAD STE B</t>
  </si>
  <si>
    <t xml:space="preserve">48504</t>
  </si>
  <si>
    <t xml:space="preserve">810-787-4496</t>
  </si>
  <si>
    <t xml:space="preserve">810-787-4602</t>
  </si>
  <si>
    <t xml:space="preserve">230104</t>
  </si>
  <si>
    <t xml:space="preserve">HARPER UNIVERSITY  HOSPITAL TRANSPLANT</t>
  </si>
  <si>
    <t xml:space="preserve">4160 JOHN R, SUITE 602, 630 &amp; 1017</t>
  </si>
  <si>
    <t xml:space="preserve">313-966-4931</t>
  </si>
  <si>
    <t xml:space="preserve">313-745-6083</t>
  </si>
  <si>
    <t xml:space="preserve">232684</t>
  </si>
  <si>
    <t xml:space="preserve">HARPER WOODS DIALYSIS OF DAVITA</t>
  </si>
  <si>
    <t xml:space="preserve">19265 VERNIER RD</t>
  </si>
  <si>
    <t xml:space="preserve">HARPER WOODS</t>
  </si>
  <si>
    <t xml:space="preserve">48225</t>
  </si>
  <si>
    <t xml:space="preserve">313-640-0271</t>
  </si>
  <si>
    <t xml:space="preserve">313-640-7683</t>
  </si>
  <si>
    <t xml:space="preserve">240004</t>
  </si>
  <si>
    <t xml:space="preserve">HENNEPIN COUNTY MED CTR TRANSPLANT</t>
  </si>
  <si>
    <t xml:space="preserve">825 S 8TH STREET</t>
  </si>
  <si>
    <t xml:space="preserve">SUITE 800</t>
  </si>
  <si>
    <t xml:space="preserve">55404</t>
  </si>
  <si>
    <t xml:space="preserve">612-347-5931</t>
  </si>
  <si>
    <t xml:space="preserve">612-347-4040</t>
  </si>
  <si>
    <t xml:space="preserve">230053</t>
  </si>
  <si>
    <t xml:space="preserve">HENRY FORD HOSPITAL TRANSPLANT</t>
  </si>
  <si>
    <t xml:space="preserve">2799 W GRAND BLVD, CFP-2</t>
  </si>
  <si>
    <t xml:space="preserve">313-916-3364</t>
  </si>
  <si>
    <t xml:space="preserve">313-916-4353</t>
  </si>
  <si>
    <t xml:space="preserve">520109</t>
  </si>
  <si>
    <t xml:space="preserve">HESS MEMORIAL HOSPITAL</t>
  </si>
  <si>
    <t xml:space="preserve">1050 DIVISION ST</t>
  </si>
  <si>
    <t xml:space="preserve">MAUSTON</t>
  </si>
  <si>
    <t xml:space="preserve">53948</t>
  </si>
  <si>
    <t xml:space="preserve">608-847-6161</t>
  </si>
  <si>
    <t xml:space="preserve">608-847-3991</t>
  </si>
  <si>
    <t xml:space="preserve">242573</t>
  </si>
  <si>
    <t xml:space="preserve">HIGHLAND PARK DIALYSIS OF DAVITA</t>
  </si>
  <si>
    <t xml:space="preserve">1559 7TH ST W</t>
  </si>
  <si>
    <t xml:space="preserve">55102</t>
  </si>
  <si>
    <t xml:space="preserve">651-222-7139</t>
  </si>
  <si>
    <t xml:space="preserve">651-224-3655</t>
  </si>
  <si>
    <t xml:space="preserve">242594</t>
  </si>
  <si>
    <t xml:space="preserve">HISTORICAL HASTINGS DIALYSIS OF DAVITA</t>
  </si>
  <si>
    <t xml:space="preserve">1828 MARKET BLVD</t>
  </si>
  <si>
    <t xml:space="preserve">651-438-2155</t>
  </si>
  <si>
    <t xml:space="preserve">651-438-2164</t>
  </si>
  <si>
    <t xml:space="preserve">242552</t>
  </si>
  <si>
    <t xml:space="preserve">HOME DIALYSIS OF DAVITA - HEMO UNIT</t>
  </si>
  <si>
    <t xml:space="preserve">825 S 8TH ST</t>
  </si>
  <si>
    <t xml:space="preserve">SUITE 1224, HEMO UNIT</t>
  </si>
  <si>
    <t xml:space="preserve">612-330-9907</t>
  </si>
  <si>
    <t xml:space="preserve">612-330-9912</t>
  </si>
  <si>
    <t xml:space="preserve">HOME DIALYSIS OF DAVITA - PD UNIT</t>
  </si>
  <si>
    <t xml:space="preserve">SUITE 1202, PD UNIT</t>
  </si>
  <si>
    <t xml:space="preserve">612-347-4458</t>
  </si>
  <si>
    <t xml:space="preserve">612-341-7944</t>
  </si>
  <si>
    <t xml:space="preserve">232691</t>
  </si>
  <si>
    <t xml:space="preserve">HOME DIALYSIS SPECIALTY CENTER</t>
  </si>
  <si>
    <t xml:space="preserve">29001 HARPER AVE</t>
  </si>
  <si>
    <t xml:space="preserve">586-778-0664</t>
  </si>
  <si>
    <t xml:space="preserve">586-778-0396</t>
  </si>
  <si>
    <t xml:space="preserve">430011</t>
  </si>
  <si>
    <t xml:space="preserve">HURON REGIONAL MEDICAL CTR</t>
  </si>
  <si>
    <t xml:space="preserve">172 4TH ST SE</t>
  </si>
  <si>
    <t xml:space="preserve">HURON</t>
  </si>
  <si>
    <t xml:space="preserve">57350</t>
  </si>
  <si>
    <t xml:space="preserve">605-353-6518</t>
  </si>
  <si>
    <t xml:space="preserve">605-353-6298</t>
  </si>
  <si>
    <t xml:space="preserve">232571</t>
  </si>
  <si>
    <t xml:space="preserve">JACKSON DIALYSIS OF DAVITA</t>
  </si>
  <si>
    <t xml:space="preserve">234 W LOUIS GLICK HWY STE 200</t>
  </si>
  <si>
    <t xml:space="preserve">49201</t>
  </si>
  <si>
    <t xml:space="preserve">517-841-1712</t>
  </si>
  <si>
    <t xml:space="preserve">517-841-1724</t>
  </si>
  <si>
    <t xml:space="preserve">232645</t>
  </si>
  <si>
    <t xml:space="preserve">KALKASKA DIALYSIS CENTER</t>
  </si>
  <si>
    <t xml:space="preserve">415 - 2ND ST</t>
  </si>
  <si>
    <t xml:space="preserve">KALKASKA</t>
  </si>
  <si>
    <t xml:space="preserve">49646</t>
  </si>
  <si>
    <t xml:space="preserve">231-258-3680</t>
  </si>
  <si>
    <t xml:space="preserve">231-258-3695</t>
  </si>
  <si>
    <t xml:space="preserve">232718</t>
  </si>
  <si>
    <t xml:space="preserve">KEYSTONE DIALYSIS LLC</t>
  </si>
  <si>
    <t xml:space="preserve">4180 HOSPITAL DR</t>
  </si>
  <si>
    <t xml:space="preserve">EAST CHINA</t>
  </si>
  <si>
    <t xml:space="preserve">48054</t>
  </si>
  <si>
    <t xml:space="preserve">810-326-0032</t>
  </si>
  <si>
    <t xml:space="preserve">810-326-0151</t>
  </si>
  <si>
    <t xml:space="preserve">522568</t>
  </si>
  <si>
    <t xml:space="preserve">KIDNEY REPLACEMENT THERAPIES</t>
  </si>
  <si>
    <t xml:space="preserve">6125 GREEN BAY RD</t>
  </si>
  <si>
    <t xml:space="preserve">262-564-8636</t>
  </si>
  <si>
    <t xml:space="preserve">262-564-8637</t>
  </si>
  <si>
    <t xml:space="preserve">522596</t>
  </si>
  <si>
    <t xml:space="preserve">LAKE HALLIE DIALYSIS OF DAVITA</t>
  </si>
  <si>
    <t xml:space="preserve">3636 E MELBY ST</t>
  </si>
  <si>
    <t xml:space="preserve">LAKE HALLIE</t>
  </si>
  <si>
    <t xml:space="preserve">54729</t>
  </si>
  <si>
    <t xml:space="preserve">517-833-8512</t>
  </si>
  <si>
    <t xml:space="preserve">517-833-8534</t>
  </si>
  <si>
    <t xml:space="preserve">520011</t>
  </si>
  <si>
    <t xml:space="preserve">LAKEVIEW MEDICAL CENTER</t>
  </si>
  <si>
    <t xml:space="preserve">1700 W STOUT ST</t>
  </si>
  <si>
    <t xml:space="preserve">RICE LAKE</t>
  </si>
  <si>
    <t xml:space="preserve">54868</t>
  </si>
  <si>
    <t xml:space="preserve">715-236-6159</t>
  </si>
  <si>
    <t xml:space="preserve">715-236-6522</t>
  </si>
  <si>
    <t xml:space="preserve">232634</t>
  </si>
  <si>
    <t xml:space="preserve">LANSING DIALYSIS OF FMC</t>
  </si>
  <si>
    <t xml:space="preserve">2710 S WASHINGTON AVE</t>
  </si>
  <si>
    <t xml:space="preserve">48910</t>
  </si>
  <si>
    <t xml:space="preserve">517-272-1380</t>
  </si>
  <si>
    <t xml:space="preserve">517-272-1384</t>
  </si>
  <si>
    <t xml:space="preserve">232668</t>
  </si>
  <si>
    <t xml:space="preserve">LIBERTY DIALYSIS AT LAKELAND - NILES</t>
  </si>
  <si>
    <t xml:space="preserve">8 LONGMEADOW VILLAGE DR</t>
  </si>
  <si>
    <t xml:space="preserve">NILES</t>
  </si>
  <si>
    <t xml:space="preserve">49120</t>
  </si>
  <si>
    <t xml:space="preserve">269-684-0116</t>
  </si>
  <si>
    <t xml:space="preserve">269-684-0271</t>
  </si>
  <si>
    <t xml:space="preserve">232664</t>
  </si>
  <si>
    <t xml:space="preserve">LIBERTY DIALYSIS AT LAKELAND - ROYALTON</t>
  </si>
  <si>
    <t xml:space="preserve">3772 HOLLYWOOD RD</t>
  </si>
  <si>
    <t xml:space="preserve">SAINT JOSEPH</t>
  </si>
  <si>
    <t xml:space="preserve">49085</t>
  </si>
  <si>
    <t xml:space="preserve">269-428-7474</t>
  </si>
  <si>
    <t xml:space="preserve">269-428-7477</t>
  </si>
  <si>
    <t xml:space="preserve">520070</t>
  </si>
  <si>
    <t xml:space="preserve">LUTHER HOSPITAL - MAYO CLINIC DIALYSIS</t>
  </si>
  <si>
    <t xml:space="preserve">1221 WHIPPLE ST</t>
  </si>
  <si>
    <t xml:space="preserve">EAU CLAIRE</t>
  </si>
  <si>
    <t xml:space="preserve">54702</t>
  </si>
  <si>
    <t xml:space="preserve">715-838-3171</t>
  </si>
  <si>
    <t xml:space="preserve">715-838-3795</t>
  </si>
  <si>
    <t xml:space="preserve">232540</t>
  </si>
  <si>
    <t xml:space="preserve">MACOMB KIDNEY CENTER OF DAVITA</t>
  </si>
  <si>
    <t xml:space="preserve">28295 SCHOENHERR RD</t>
  </si>
  <si>
    <t xml:space="preserve">48088</t>
  </si>
  <si>
    <t xml:space="preserve">586-558-8160</t>
  </si>
  <si>
    <t xml:space="preserve">586-558-8159</t>
  </si>
  <si>
    <t xml:space="preserve">232642</t>
  </si>
  <si>
    <t xml:space="preserve">MACOMB REGIONAL DIALYSIS CENTER</t>
  </si>
  <si>
    <t xml:space="preserve">16151 19 MILE RD</t>
  </si>
  <si>
    <t xml:space="preserve">STE 200</t>
  </si>
  <si>
    <t xml:space="preserve">586-263-8350</t>
  </si>
  <si>
    <t xml:space="preserve">586-263-8358</t>
  </si>
  <si>
    <t xml:space="preserve">433507</t>
  </si>
  <si>
    <t xml:space="preserve">MADISON DIALYSIS OF SANFORD HEALTH</t>
  </si>
  <si>
    <t xml:space="preserve">323 SW 10TH ST</t>
  </si>
  <si>
    <t xml:space="preserve">MADISON</t>
  </si>
  <si>
    <t xml:space="preserve">57042</t>
  </si>
  <si>
    <t xml:space="preserve">605-256-8870</t>
  </si>
  <si>
    <t xml:space="preserve">605-256-8875</t>
  </si>
  <si>
    <t xml:space="preserve">242571</t>
  </si>
  <si>
    <t xml:space="preserve">MAPLE GROVE DIALYSIS OF DAVITA</t>
  </si>
  <si>
    <t xml:space="preserve">15655 GROVE CIR N</t>
  </si>
  <si>
    <t xml:space="preserve">763-420-2804</t>
  </si>
  <si>
    <t xml:space="preserve">763-420-7162</t>
  </si>
  <si>
    <t xml:space="preserve">242512</t>
  </si>
  <si>
    <t xml:space="preserve">MAPLEWOOD DIALYSIS OF DAVITA</t>
  </si>
  <si>
    <t xml:space="preserve">2785 WHITE BEAR AVE, SUITE 201</t>
  </si>
  <si>
    <t xml:space="preserve">651-779-2222</t>
  </si>
  <si>
    <t xml:space="preserve">651-779-9736</t>
  </si>
  <si>
    <t xml:space="preserve">242502</t>
  </si>
  <si>
    <t xml:space="preserve">MARSHALL DIALYSIS OF DAVITA</t>
  </si>
  <si>
    <t xml:space="preserve">1420 E COLLEGE DR STE 600</t>
  </si>
  <si>
    <t xml:space="preserve">507-532-7393</t>
  </si>
  <si>
    <t xml:space="preserve">507-532-5776</t>
  </si>
  <si>
    <t xml:space="preserve">523522</t>
  </si>
  <si>
    <t xml:space="preserve">MAYO CLINIC DIALYSIS - LONDON ROAD</t>
  </si>
  <si>
    <t xml:space="preserve">3845 LONDON ROAD</t>
  </si>
  <si>
    <t xml:space="preserve">54701</t>
  </si>
  <si>
    <t xml:space="preserve">715-838-3872</t>
  </si>
  <si>
    <t xml:space="preserve">715-838-3883</t>
  </si>
  <si>
    <t xml:space="preserve">520003</t>
  </si>
  <si>
    <t xml:space="preserve">MAYO CLINIC DIALYSIS - MENOMONIE</t>
  </si>
  <si>
    <t xml:space="preserve">407 21ST ST</t>
  </si>
  <si>
    <t xml:space="preserve">MENOMONIE</t>
  </si>
  <si>
    <t xml:space="preserve">54751</t>
  </si>
  <si>
    <t xml:space="preserve">715-232-7272</t>
  </si>
  <si>
    <t xml:space="preserve">715-232-7273</t>
  </si>
  <si>
    <t xml:space="preserve">523519</t>
  </si>
  <si>
    <t xml:space="preserve">MAYO CLINIC DIALYSIS - ONALASKA</t>
  </si>
  <si>
    <t xml:space="preserve">191 THEATRE ROAD</t>
  </si>
  <si>
    <t xml:space="preserve">608-392-5011</t>
  </si>
  <si>
    <t xml:space="preserve">608-392-5797</t>
  </si>
  <si>
    <t xml:space="preserve">243535</t>
  </si>
  <si>
    <t xml:space="preserve">MAYO DIALYSIS - ALBERT LEA</t>
  </si>
  <si>
    <t xml:space="preserve">1705 SE BROADWAY</t>
  </si>
  <si>
    <t xml:space="preserve">ATTN: DIALYSIS</t>
  </si>
  <si>
    <t xml:space="preserve">ALBERT LEA</t>
  </si>
  <si>
    <t xml:space="preserve">56007</t>
  </si>
  <si>
    <t xml:space="preserve">507-377-5920</t>
  </si>
  <si>
    <t xml:space="preserve">507-377-5921</t>
  </si>
  <si>
    <t xml:space="preserve">523515</t>
  </si>
  <si>
    <t xml:space="preserve">MAYO DIALYSIS - BARRON</t>
  </si>
  <si>
    <t xml:space="preserve">1222 WOODLAND AVE</t>
  </si>
  <si>
    <t xml:space="preserve">BARRON</t>
  </si>
  <si>
    <t xml:space="preserve">54812</t>
  </si>
  <si>
    <t xml:space="preserve">715-537-1345</t>
  </si>
  <si>
    <t xml:space="preserve">715-537-9275</t>
  </si>
  <si>
    <t xml:space="preserve">243529</t>
  </si>
  <si>
    <t xml:space="preserve">MAYO DIALYSIS - FAIRMONT</t>
  </si>
  <si>
    <t xml:space="preserve">835 JOHNSON ST</t>
  </si>
  <si>
    <t xml:space="preserve">FAIRMONT</t>
  </si>
  <si>
    <t xml:space="preserve">56031</t>
  </si>
  <si>
    <t xml:space="preserve">507-238-5060</t>
  </si>
  <si>
    <t xml:space="preserve">507-238-5190</t>
  </si>
  <si>
    <t xml:space="preserve">243514</t>
  </si>
  <si>
    <t xml:space="preserve">MAYO DIALYSIS - OWATONNA</t>
  </si>
  <si>
    <t xml:space="preserve">2200 26TH STREET</t>
  </si>
  <si>
    <t xml:space="preserve">OWATONNA</t>
  </si>
  <si>
    <t xml:space="preserve">55060</t>
  </si>
  <si>
    <t xml:space="preserve">507-446-5112</t>
  </si>
  <si>
    <t xml:space="preserve">507-446-5130</t>
  </si>
  <si>
    <t xml:space="preserve">243515</t>
  </si>
  <si>
    <t xml:space="preserve">MAYO DIALYSIS - WABASHA</t>
  </si>
  <si>
    <t xml:space="preserve">1200 5TH GRANT BLVD W</t>
  </si>
  <si>
    <t xml:space="preserve">WABASHA</t>
  </si>
  <si>
    <t xml:space="preserve">55981</t>
  </si>
  <si>
    <t xml:space="preserve">651-565-5995</t>
  </si>
  <si>
    <t xml:space="preserve">651-565-5996</t>
  </si>
  <si>
    <t xml:space="preserve">240061</t>
  </si>
  <si>
    <t xml:space="preserve">MAYO DIALYSIS ROCHESTER - METHODIST HOSP</t>
  </si>
  <si>
    <t xml:space="preserve">201 W CENTER ST, EI-1G</t>
  </si>
  <si>
    <t xml:space="preserve">ROCHESTER</t>
  </si>
  <si>
    <t xml:space="preserve">55905</t>
  </si>
  <si>
    <t xml:space="preserve">507-266-8733</t>
  </si>
  <si>
    <t xml:space="preserve">507-255-8498</t>
  </si>
  <si>
    <t xml:space="preserve">243532</t>
  </si>
  <si>
    <t xml:space="preserve">MAYO DIALYSIS ROCHESTER - NORTHEAST</t>
  </si>
  <si>
    <t xml:space="preserve">3041 STONEHEDGE DRIVE NE</t>
  </si>
  <si>
    <t xml:space="preserve">55906</t>
  </si>
  <si>
    <t xml:space="preserve">507-538-8580</t>
  </si>
  <si>
    <t xml:space="preserve">507-538-8508</t>
  </si>
  <si>
    <t xml:space="preserve">MAYO ROCHESTER METHODIST - TRANSPLANT</t>
  </si>
  <si>
    <t xml:space="preserve">201 W CENTER ST, CHARLTON 10A</t>
  </si>
  <si>
    <t xml:space="preserve">507-266-3466</t>
  </si>
  <si>
    <t xml:space="preserve">507-266-0731</t>
  </si>
  <si>
    <t xml:space="preserve">520066</t>
  </si>
  <si>
    <t xml:space="preserve">MERCY REGIONAL DIALYSIS CENTER</t>
  </si>
  <si>
    <t xml:space="preserve">903 MINERAL POINT AVENUE</t>
  </si>
  <si>
    <t xml:space="preserve">53548</t>
  </si>
  <si>
    <t xml:space="preserve">608-741-3814</t>
  </si>
  <si>
    <t xml:space="preserve">608-741-3816</t>
  </si>
  <si>
    <t xml:space="preserve">232576</t>
  </si>
  <si>
    <t xml:space="preserve">MICHIGAN DIALYSIS SERVICES OF ANN ARBOR</t>
  </si>
  <si>
    <t xml:space="preserve">2850 S INDUSTRIAL HWY STE 100</t>
  </si>
  <si>
    <t xml:space="preserve">48104</t>
  </si>
  <si>
    <t xml:space="preserve">734-677-1490</t>
  </si>
  <si>
    <t xml:space="preserve">734-677-1489</t>
  </si>
  <si>
    <t xml:space="preserve">232707</t>
  </si>
  <si>
    <t xml:space="preserve">MICHIGAN METROPOLITAN DIALYSIS, L.L.C.</t>
  </si>
  <si>
    <t xml:space="preserve">2361 COOLIDGE HWY</t>
  </si>
  <si>
    <t xml:space="preserve">248-642-5038</t>
  </si>
  <si>
    <t xml:space="preserve">248-336-0344</t>
  </si>
  <si>
    <t xml:space="preserve">433502</t>
  </si>
  <si>
    <t xml:space="preserve">MID-DAKOTA DIALYSIS OF SANFORD HEALTH</t>
  </si>
  <si>
    <t xml:space="preserve">300 S BYRON BLVD</t>
  </si>
  <si>
    <t xml:space="preserve">CHAMBERLAIN</t>
  </si>
  <si>
    <t xml:space="preserve">57325</t>
  </si>
  <si>
    <t xml:space="preserve">605-234-7274</t>
  </si>
  <si>
    <t xml:space="preserve">605-234-7272</t>
  </si>
  <si>
    <t xml:space="preserve">523534</t>
  </si>
  <si>
    <t xml:space="preserve">MILE BLUFF MEDICAL CENTER, INC.</t>
  </si>
  <si>
    <t xml:space="preserve">28 COMMERCE ST</t>
  </si>
  <si>
    <t xml:space="preserve">WISCONSIN DELLS</t>
  </si>
  <si>
    <t xml:space="preserve">53965</t>
  </si>
  <si>
    <t xml:space="preserve">608-847-1065</t>
  </si>
  <si>
    <t xml:space="preserve">242503</t>
  </si>
  <si>
    <t xml:space="preserve">MINNEAPOLIS DIALYSIS OF DAVITA</t>
  </si>
  <si>
    <t xml:space="preserve">825 S 8TH ST, SL42</t>
  </si>
  <si>
    <t xml:space="preserve">612-347-5972</t>
  </si>
  <si>
    <t xml:space="preserve">612-347-5876</t>
  </si>
  <si>
    <t xml:space="preserve">242553</t>
  </si>
  <si>
    <t xml:space="preserve">MINNEAPOLIS NE DIALYSIS OF DAVITA</t>
  </si>
  <si>
    <t xml:space="preserve">1049 10TH AVE SE</t>
  </si>
  <si>
    <t xml:space="preserve">55414</t>
  </si>
  <si>
    <t xml:space="preserve">612-331-6088</t>
  </si>
  <si>
    <t xml:space="preserve">612-331-6090</t>
  </si>
  <si>
    <t xml:space="preserve">242526</t>
  </si>
  <si>
    <t xml:space="preserve">MINNETONKA DIALYSIS OF DAVITA</t>
  </si>
  <si>
    <t xml:space="preserve">17809 HUTCHINS DR</t>
  </si>
  <si>
    <t xml:space="preserve">MINNETONKA</t>
  </si>
  <si>
    <t xml:space="preserve">55345</t>
  </si>
  <si>
    <t xml:space="preserve">952-470-9944</t>
  </si>
  <si>
    <t xml:space="preserve">952-470-9842</t>
  </si>
  <si>
    <t xml:space="preserve">432505</t>
  </si>
  <si>
    <t xml:space="preserve">MITCHELL CMTY DIALYSIS OF DAVITA</t>
  </si>
  <si>
    <t xml:space="preserve">819 E SPRUCE ST STE 100</t>
  </si>
  <si>
    <t xml:space="preserve">605-996-0097</t>
  </si>
  <si>
    <t xml:space="preserve">605-996-0679</t>
  </si>
  <si>
    <t xml:space="preserve">522572</t>
  </si>
  <si>
    <t xml:space="preserve">MONROE CLINIC DIALYSIS</t>
  </si>
  <si>
    <t xml:space="preserve">515 - 22ND AVE</t>
  </si>
  <si>
    <t xml:space="preserve">53566</t>
  </si>
  <si>
    <t xml:space="preserve">608-324-1952</t>
  </si>
  <si>
    <t xml:space="preserve">608-324-1974</t>
  </si>
  <si>
    <t xml:space="preserve">242511</t>
  </si>
  <si>
    <t xml:space="preserve">MONTEVIDEO DIALYSIS OF DAVITA</t>
  </si>
  <si>
    <t xml:space="preserve">824 N 11TH ST</t>
  </si>
  <si>
    <t xml:space="preserve">MONTEVIDEO</t>
  </si>
  <si>
    <t xml:space="preserve">56265</t>
  </si>
  <si>
    <t xml:space="preserve">320-269-7451</t>
  </si>
  <si>
    <t xml:space="preserve">320-269-6911</t>
  </si>
  <si>
    <t xml:space="preserve">242584</t>
  </si>
  <si>
    <t xml:space="preserve">MOORHEAD DIALYSIS - DAVITA</t>
  </si>
  <si>
    <t xml:space="preserve">1710 CENTER AVE W STE 100</t>
  </si>
  <si>
    <t xml:space="preserve">DILWORTH</t>
  </si>
  <si>
    <t xml:space="preserve">56529</t>
  </si>
  <si>
    <t xml:space="preserve">218-233-3354</t>
  </si>
  <si>
    <t xml:space="preserve">218-233-3482</t>
  </si>
  <si>
    <t xml:space="preserve">232528</t>
  </si>
  <si>
    <t xml:space="preserve">MUNSON DIALYSIS CENTER</t>
  </si>
  <si>
    <t xml:space="preserve">4062 W ROYAL DR</t>
  </si>
  <si>
    <t xml:space="preserve">TRAVERSE CITY</t>
  </si>
  <si>
    <t xml:space="preserve">49684</t>
  </si>
  <si>
    <t xml:space="preserve">231-935-0447</t>
  </si>
  <si>
    <t xml:space="preserve">231-935-0467</t>
  </si>
  <si>
    <t xml:space="preserve">232712</t>
  </si>
  <si>
    <t xml:space="preserve">NEPHROLOGY CENTER OF EASTPOINTE LLC</t>
  </si>
  <si>
    <t xml:space="preserve">24931 KELLY RD</t>
  </si>
  <si>
    <t xml:space="preserve">586-771-0675</t>
  </si>
  <si>
    <t xml:space="preserve">586-771-0677</t>
  </si>
  <si>
    <t xml:space="preserve">232529</t>
  </si>
  <si>
    <t xml:space="preserve">NEW CENTER DIALYSIS OF DAVITA</t>
  </si>
  <si>
    <t xml:space="preserve">7700 2ND AVE STE 130</t>
  </si>
  <si>
    <t xml:space="preserve">313-870-9473</t>
  </si>
  <si>
    <t xml:space="preserve">313-871-1742</t>
  </si>
  <si>
    <t xml:space="preserve">230105</t>
  </si>
  <si>
    <t xml:space="preserve">NORTHERN MICHIGAN HOSPITAL</t>
  </si>
  <si>
    <t xml:space="preserve">416 CONNABLE ST</t>
  </si>
  <si>
    <t xml:space="preserve">PETOSKEY</t>
  </si>
  <si>
    <t xml:space="preserve">49770</t>
  </si>
  <si>
    <t xml:space="preserve">231-487-4685</t>
  </si>
  <si>
    <t xml:space="preserve">231-487-4611</t>
  </si>
  <si>
    <t xml:space="preserve">242588</t>
  </si>
  <si>
    <t xml:space="preserve">NORTHFIELD DIALYSIS OF DAVITA</t>
  </si>
  <si>
    <t xml:space="preserve">2004 JEFFERSON RD</t>
  </si>
  <si>
    <t xml:space="preserve">NORTHFIELD</t>
  </si>
  <si>
    <t xml:space="preserve">55057</t>
  </si>
  <si>
    <t xml:space="preserve">507-645-6762</t>
  </si>
  <si>
    <t xml:space="preserve">507-645-2372</t>
  </si>
  <si>
    <t xml:space="preserve">232670</t>
  </si>
  <si>
    <t xml:space="preserve">NORTHWEST DETROIT DIALYSIS CENTER LLC</t>
  </si>
  <si>
    <t xml:space="preserve">21000 NORTHWESTERN HWY</t>
  </si>
  <si>
    <t xml:space="preserve">248-557-7000</t>
  </si>
  <si>
    <t xml:space="preserve">248-557-7786</t>
  </si>
  <si>
    <t xml:space="preserve">232549</t>
  </si>
  <si>
    <t xml:space="preserve">NOVI DIALYSIS CENTER OF DAVITA</t>
  </si>
  <si>
    <t xml:space="preserve">27150 PROVIDENCE PKWY STE A</t>
  </si>
  <si>
    <t xml:space="preserve">48374</t>
  </si>
  <si>
    <t xml:space="preserve">248-449-6947</t>
  </si>
  <si>
    <t xml:space="preserve">248-449-6995</t>
  </si>
  <si>
    <t xml:space="preserve">232612</t>
  </si>
  <si>
    <t xml:space="preserve">NW DETROIT DIALYSIS - LAHSER SATELLITE</t>
  </si>
  <si>
    <t xml:space="preserve">25664 LAHSER ROAD</t>
  </si>
  <si>
    <t xml:space="preserve">248-358-7521</t>
  </si>
  <si>
    <t xml:space="preserve">248-358-7522</t>
  </si>
  <si>
    <t xml:space="preserve">230217</t>
  </si>
  <si>
    <t xml:space="preserve">OAKLAWN DIALYSIS CENTER</t>
  </si>
  <si>
    <t xml:space="preserve">310 E MICHIGAN AVE</t>
  </si>
  <si>
    <t xml:space="preserve">49068</t>
  </si>
  <si>
    <t xml:space="preserve">269-789-7023</t>
  </si>
  <si>
    <t xml:space="preserve">269-789-7025</t>
  </si>
  <si>
    <t xml:space="preserve">232716</t>
  </si>
  <si>
    <t xml:space="preserve">OAKLAWN DIALYSIS CENTER OF ALBION, LLC</t>
  </si>
  <si>
    <t xml:space="preserve">300 B DR N</t>
  </si>
  <si>
    <t xml:space="preserve">ALBION</t>
  </si>
  <si>
    <t xml:space="preserve">49224</t>
  </si>
  <si>
    <t xml:space="preserve">517-654-1010</t>
  </si>
  <si>
    <t xml:space="preserve">517-654-1011</t>
  </si>
  <si>
    <t xml:space="preserve">232610</t>
  </si>
  <si>
    <t xml:space="preserve">PARK PLAZA DIALYSIS OF DAVITA</t>
  </si>
  <si>
    <t xml:space="preserve">G-1075 N BALLENGER HWY</t>
  </si>
  <si>
    <t xml:space="preserve">810-235-8468</t>
  </si>
  <si>
    <t xml:space="preserve">810-235-9144</t>
  </si>
  <si>
    <t xml:space="preserve">242587</t>
  </si>
  <si>
    <t xml:space="preserve">PARK RAPIDS DIALYSIS OF DAVITA</t>
  </si>
  <si>
    <t xml:space="preserve">110 7TH ST W</t>
  </si>
  <si>
    <t xml:space="preserve">PARK RAPIDS</t>
  </si>
  <si>
    <t xml:space="preserve">56470</t>
  </si>
  <si>
    <t xml:space="preserve">218-732-1000</t>
  </si>
  <si>
    <t xml:space="preserve">218-732-4598</t>
  </si>
  <si>
    <t xml:space="preserve">242541</t>
  </si>
  <si>
    <t xml:space="preserve">PIPESTONE DIALYSIS OF DAVITA</t>
  </si>
  <si>
    <t xml:space="preserve">916 4TH AVE SW</t>
  </si>
  <si>
    <t xml:space="preserve">PIPESTONE</t>
  </si>
  <si>
    <t xml:space="preserve">56164</t>
  </si>
  <si>
    <t xml:space="preserve">507-825-6623</t>
  </si>
  <si>
    <t xml:space="preserve">507-825-6627</t>
  </si>
  <si>
    <t xml:space="preserve">230108</t>
  </si>
  <si>
    <t xml:space="preserve">PORTAGE HEALTH DIALYSIS CTR</t>
  </si>
  <si>
    <t xml:space="preserve">500 CAMPUS DRIVE</t>
  </si>
  <si>
    <t xml:space="preserve">HANCOCK</t>
  </si>
  <si>
    <t xml:space="preserve">49930</t>
  </si>
  <si>
    <t xml:space="preserve">906-483-1720</t>
  </si>
  <si>
    <t xml:space="preserve">906-483-1735</t>
  </si>
  <si>
    <t xml:space="preserve">232717</t>
  </si>
  <si>
    <t xml:space="preserve">PORTOLA DIALYSIS LLC</t>
  </si>
  <si>
    <t xml:space="preserve">1205 N MICHIGAN AVE</t>
  </si>
  <si>
    <t xml:space="preserve">989-771-9381</t>
  </si>
  <si>
    <t xml:space="preserve">989-771-9407</t>
  </si>
  <si>
    <t xml:space="preserve">430005</t>
  </si>
  <si>
    <t xml:space="preserve">PRAIRIE LAKES HEALTHCARE SYSTEM</t>
  </si>
  <si>
    <t xml:space="preserve">401 - 9TH AVE NW</t>
  </si>
  <si>
    <t xml:space="preserve">PO BOX 1210</t>
  </si>
  <si>
    <t xml:space="preserve">WATERTOWN</t>
  </si>
  <si>
    <t xml:space="preserve">57201</t>
  </si>
  <si>
    <t xml:space="preserve">605-882-7905</t>
  </si>
  <si>
    <t xml:space="preserve">605-882-7907</t>
  </si>
  <si>
    <t xml:space="preserve">242520</t>
  </si>
  <si>
    <t xml:space="preserve">RED WING DIALYSIS OF DAVITA</t>
  </si>
  <si>
    <t xml:space="preserve">3028 N SERVICE DR</t>
  </si>
  <si>
    <t xml:space="preserve">RED WING</t>
  </si>
  <si>
    <t xml:space="preserve">55066</t>
  </si>
  <si>
    <t xml:space="preserve">651-388-7711</t>
  </si>
  <si>
    <t xml:space="preserve">651-388-4311</t>
  </si>
  <si>
    <t xml:space="preserve">242522</t>
  </si>
  <si>
    <t xml:space="preserve">REDWOOD FALLS DIALYSIS OF DAVITA</t>
  </si>
  <si>
    <t xml:space="preserve">1104 E BRIDGE ST</t>
  </si>
  <si>
    <t xml:space="preserve">REDWOOD FALLS</t>
  </si>
  <si>
    <t xml:space="preserve">56283</t>
  </si>
  <si>
    <t xml:space="preserve">507-637-2076</t>
  </si>
  <si>
    <t xml:space="preserve">507-637-9968</t>
  </si>
  <si>
    <t xml:space="preserve">433513</t>
  </si>
  <si>
    <t xml:space="preserve">REGIONAL DIALYSIS CENTER</t>
  </si>
  <si>
    <t xml:space="preserve">640 FLORMANN STREET SUITE 401</t>
  </si>
  <si>
    <t xml:space="preserve">RAPID CITY</t>
  </si>
  <si>
    <t xml:space="preserve">57701</t>
  </si>
  <si>
    <t xml:space="preserve">605-755-6950</t>
  </si>
  <si>
    <t xml:space="preserve">605-755-6997</t>
  </si>
  <si>
    <t xml:space="preserve">430077</t>
  </si>
  <si>
    <t xml:space="preserve">REGIONAL DIALYSIS CENTER - RCRH</t>
  </si>
  <si>
    <t xml:space="preserve">353 FAIRMONT BLVD</t>
  </si>
  <si>
    <t xml:space="preserve">605-755-2165</t>
  </si>
  <si>
    <t xml:space="preserve">605-755-4539</t>
  </si>
  <si>
    <t xml:space="preserve">433506</t>
  </si>
  <si>
    <t xml:space="preserve">REGIONAL DIALYSIS CENTER - SPEARFISH</t>
  </si>
  <si>
    <t xml:space="preserve">132 YANKEE ST</t>
  </si>
  <si>
    <t xml:space="preserve">SPEARFISH</t>
  </si>
  <si>
    <t xml:space="preserve">57783</t>
  </si>
  <si>
    <t xml:space="preserve">605-719-6400</t>
  </si>
  <si>
    <t xml:space="preserve">605-719-6421</t>
  </si>
  <si>
    <t xml:space="preserve">240088</t>
  </si>
  <si>
    <t xml:space="preserve">RICE MEMORIAL HOSPITAL</t>
  </si>
  <si>
    <t xml:space="preserve">301 BECKER AVE SW</t>
  </si>
  <si>
    <t xml:space="preserve">WILLMAR</t>
  </si>
  <si>
    <t xml:space="preserve">56201</t>
  </si>
  <si>
    <t xml:space="preserve">320-231-4235</t>
  </si>
  <si>
    <t xml:space="preserve">320-231-4873</t>
  </si>
  <si>
    <t xml:space="preserve">242535</t>
  </si>
  <si>
    <t xml:space="preserve">RIVER CITY DIALYSIS</t>
  </si>
  <si>
    <t xml:space="preserve">1970 NORTHWESTERN AVE N</t>
  </si>
  <si>
    <t xml:space="preserve">STILLWATER</t>
  </si>
  <si>
    <t xml:space="preserve">55082</t>
  </si>
  <si>
    <t xml:space="preserve">651-430-0067</t>
  </si>
  <si>
    <t xml:space="preserve">651-430-0140</t>
  </si>
  <si>
    <t xml:space="preserve">242539</t>
  </si>
  <si>
    <t xml:space="preserve">RIVERSIDE DIALYSIS OF DAVITA</t>
  </si>
  <si>
    <t xml:space="preserve">1045 WESTGATE DRIVE</t>
  </si>
  <si>
    <t xml:space="preserve">SUITE 90</t>
  </si>
  <si>
    <t xml:space="preserve">55114</t>
  </si>
  <si>
    <t xml:space="preserve">651-645-1847</t>
  </si>
  <si>
    <t xml:space="preserve">651-645-1890</t>
  </si>
  <si>
    <t xml:space="preserve">232686</t>
  </si>
  <si>
    <t xml:space="preserve">RIVERVIEW DIALYSIS OF DAVITA</t>
  </si>
  <si>
    <t xml:space="preserve">18236 FORT ST</t>
  </si>
  <si>
    <t xml:space="preserve">RIVERVIEW</t>
  </si>
  <si>
    <t xml:space="preserve">48193</t>
  </si>
  <si>
    <t xml:space="preserve">734-283-4513</t>
  </si>
  <si>
    <t xml:space="preserve">734-283-4570</t>
  </si>
  <si>
    <t xml:space="preserve">242582</t>
  </si>
  <si>
    <t xml:space="preserve">ROBBINSDALE DIALYSIS OF DAVITA</t>
  </si>
  <si>
    <t xml:space="preserve">3461 W BROADWAY AVE</t>
  </si>
  <si>
    <t xml:space="preserve">763-521-4865</t>
  </si>
  <si>
    <t xml:space="preserve">763-522-6754</t>
  </si>
  <si>
    <t xml:space="preserve">242600</t>
  </si>
  <si>
    <t xml:space="preserve">ROCHESTER DIALYSIS OF DAVITA</t>
  </si>
  <si>
    <t xml:space="preserve">2660 S BROADWAY STE A</t>
  </si>
  <si>
    <t xml:space="preserve">55904</t>
  </si>
  <si>
    <t xml:space="preserve">507-288-1617</t>
  </si>
  <si>
    <t xml:space="preserve">507-289-0672</t>
  </si>
  <si>
    <t xml:space="preserve">232628</t>
  </si>
  <si>
    <t xml:space="preserve">ROCHESTER HILLS DIALYSIS OF DAVITA</t>
  </si>
  <si>
    <t xml:space="preserve">1886 W AUBURN RD</t>
  </si>
  <si>
    <t xml:space="preserve">48309</t>
  </si>
  <si>
    <t xml:space="preserve">248-299-7901</t>
  </si>
  <si>
    <t xml:space="preserve">248-299-7883</t>
  </si>
  <si>
    <t xml:space="preserve">432504</t>
  </si>
  <si>
    <t xml:space="preserve">ROSEBUD DIALYSIS OF DAVITA</t>
  </si>
  <si>
    <t xml:space="preserve">1 SOLDIER CREEK RD</t>
  </si>
  <si>
    <t xml:space="preserve">ROSEBUD</t>
  </si>
  <si>
    <t xml:space="preserve">57570</t>
  </si>
  <si>
    <t xml:space="preserve">605-747-2916</t>
  </si>
  <si>
    <t xml:space="preserve">605-747-2699</t>
  </si>
  <si>
    <t xml:space="preserve">232602</t>
  </si>
  <si>
    <t xml:space="preserve">RRC - DAVISON</t>
  </si>
  <si>
    <t xml:space="preserve">2031 FAIRWAY DR</t>
  </si>
  <si>
    <t xml:space="preserve">810-654-0138</t>
  </si>
  <si>
    <t xml:space="preserve">810-653-5309</t>
  </si>
  <si>
    <t xml:space="preserve">232673</t>
  </si>
  <si>
    <t xml:space="preserve">RRC - DAVISON HOME</t>
  </si>
  <si>
    <t xml:space="preserve">810-654-0160</t>
  </si>
  <si>
    <t xml:space="preserve">810-654-0168</t>
  </si>
  <si>
    <t xml:space="preserve">232629</t>
  </si>
  <si>
    <t xml:space="preserve">RRC - LAPEER</t>
  </si>
  <si>
    <t xml:space="preserve">1375 N MAIN STREET</t>
  </si>
  <si>
    <t xml:space="preserve">LAPEER</t>
  </si>
  <si>
    <t xml:space="preserve">48446</t>
  </si>
  <si>
    <t xml:space="preserve">810-667-5940</t>
  </si>
  <si>
    <t xml:space="preserve">810-667-5945</t>
  </si>
  <si>
    <t xml:space="preserve">232700</t>
  </si>
  <si>
    <t xml:space="preserve">RRC - LAPEER HOME CHOICE DIALYSIS</t>
  </si>
  <si>
    <t xml:space="preserve">582 S MAIN ST</t>
  </si>
  <si>
    <t xml:space="preserve">810-969-4188</t>
  </si>
  <si>
    <t xml:space="preserve">810-969-4191</t>
  </si>
  <si>
    <t xml:space="preserve">232594</t>
  </si>
  <si>
    <t xml:space="preserve">RRC - MT MORRIS</t>
  </si>
  <si>
    <t xml:space="preserve">G-7220 N SAGINAW RD</t>
  </si>
  <si>
    <t xml:space="preserve">810-687-6837</t>
  </si>
  <si>
    <t xml:space="preserve">810-687-6935</t>
  </si>
  <si>
    <t xml:space="preserve">232644</t>
  </si>
  <si>
    <t xml:space="preserve">RRC - WEST FLINT</t>
  </si>
  <si>
    <t xml:space="preserve">G4007 CORUNNA RD</t>
  </si>
  <si>
    <t xml:space="preserve">810-877-6582</t>
  </si>
  <si>
    <t xml:space="preserve">810-877-6653</t>
  </si>
  <si>
    <t xml:space="preserve">523525</t>
  </si>
  <si>
    <t xml:space="preserve">SACRED HEART DIALYSIS AT ST JOSEPHS HOSP</t>
  </si>
  <si>
    <t xml:space="preserve">2661 COUNTY TRUNK I</t>
  </si>
  <si>
    <t xml:space="preserve">CHIPPEWA FALLS</t>
  </si>
  <si>
    <t xml:space="preserve">715-726-3740</t>
  </si>
  <si>
    <t xml:space="preserve">715-726-3748</t>
  </si>
  <si>
    <t xml:space="preserve">520013</t>
  </si>
  <si>
    <t xml:space="preserve">SACRED HEART HOSPITAL DIALYSIS</t>
  </si>
  <si>
    <t xml:space="preserve">900 W CLAIREMONT AVE</t>
  </si>
  <si>
    <t xml:space="preserve">715-717-6555</t>
  </si>
  <si>
    <t xml:space="preserve">715-839-3913</t>
  </si>
  <si>
    <t xml:space="preserve">232586</t>
  </si>
  <si>
    <t xml:space="preserve">SAGINAW DIALYSIS CLINIC - DAVITA</t>
  </si>
  <si>
    <t xml:space="preserve">311 HOYT AVE</t>
  </si>
  <si>
    <t xml:space="preserve">48607</t>
  </si>
  <si>
    <t xml:space="preserve">989-771-5094</t>
  </si>
  <si>
    <t xml:space="preserve">989-771-5053</t>
  </si>
  <si>
    <t xml:space="preserve">350015</t>
  </si>
  <si>
    <t xml:space="preserve">SANFORD BISMARCK TRANSPLANT CENTER</t>
  </si>
  <si>
    <t xml:space="preserve">209 N 7TH ST</t>
  </si>
  <si>
    <t xml:space="preserve">701-323-2833</t>
  </si>
  <si>
    <t xml:space="preserve">701-323-2831</t>
  </si>
  <si>
    <t xml:space="preserve">243525</t>
  </si>
  <si>
    <t xml:space="preserve">SANFORD CANBY DIALYSIS</t>
  </si>
  <si>
    <t xml:space="preserve">112 ST OLAF AVE S</t>
  </si>
  <si>
    <t xml:space="preserve">CANBY</t>
  </si>
  <si>
    <t xml:space="preserve">56220</t>
  </si>
  <si>
    <t xml:space="preserve">507-223-7277</t>
  </si>
  <si>
    <t xml:space="preserve">507-223-7886</t>
  </si>
  <si>
    <t xml:space="preserve">242586</t>
  </si>
  <si>
    <t xml:space="preserve">SANFORD DETROIT LAKES HOME DIALYSIS</t>
  </si>
  <si>
    <t xml:space="preserve">1245 WASHINGTON AVE</t>
  </si>
  <si>
    <t xml:space="preserve">DETROIT LAKES</t>
  </si>
  <si>
    <t xml:space="preserve">56501</t>
  </si>
  <si>
    <t xml:space="preserve">218-846-7085</t>
  </si>
  <si>
    <t xml:space="preserve">218-846-2005</t>
  </si>
  <si>
    <t xml:space="preserve">243518</t>
  </si>
  <si>
    <t xml:space="preserve">SANFORD DIALYSIS BEMIDJI</t>
  </si>
  <si>
    <t xml:space="preserve">1600 ANNE ST NW</t>
  </si>
  <si>
    <t xml:space="preserve">BEMIDJI</t>
  </si>
  <si>
    <t xml:space="preserve">56601</t>
  </si>
  <si>
    <t xml:space="preserve">218-333-5640</t>
  </si>
  <si>
    <t xml:space="preserve">218-333-5516</t>
  </si>
  <si>
    <t xml:space="preserve">240101</t>
  </si>
  <si>
    <t xml:space="preserve">SANFORD DIALYSIS DETROIT LAKES</t>
  </si>
  <si>
    <t xml:space="preserve">114 EAST FRAZEE STREET</t>
  </si>
  <si>
    <t xml:space="preserve">218-847-0825</t>
  </si>
  <si>
    <t xml:space="preserve">218-847-0876</t>
  </si>
  <si>
    <t xml:space="preserve">353507</t>
  </si>
  <si>
    <t xml:space="preserve">SANFORD DIALYSIS FARGO</t>
  </si>
  <si>
    <t xml:space="preserve">2801 University Dr s</t>
  </si>
  <si>
    <t xml:space="preserve">Route 2005</t>
  </si>
  <si>
    <t xml:space="preserve">58103</t>
  </si>
  <si>
    <t xml:space="preserve">701-234-8400</t>
  </si>
  <si>
    <t xml:space="preserve">701-234-8434</t>
  </si>
  <si>
    <t xml:space="preserve">243530</t>
  </si>
  <si>
    <t xml:space="preserve">SANFORD DIALYSIS MORRIS</t>
  </si>
  <si>
    <t xml:space="preserve">400 E 1ST STREET</t>
  </si>
  <si>
    <t xml:space="preserve">MORRIS</t>
  </si>
  <si>
    <t xml:space="preserve">56267</t>
  </si>
  <si>
    <t xml:space="preserve">320-589-2832</t>
  </si>
  <si>
    <t xml:space="preserve">320-589-9020</t>
  </si>
  <si>
    <t xml:space="preserve">243534</t>
  </si>
  <si>
    <t xml:space="preserve">SANFORD DIALYSIS RED LAKE</t>
  </si>
  <si>
    <t xml:space="preserve">RED LAKE HOSPITAL</t>
  </si>
  <si>
    <t xml:space="preserve">HIGHWAY 1</t>
  </si>
  <si>
    <t xml:space="preserve">RED LAKE</t>
  </si>
  <si>
    <t xml:space="preserve">56671</t>
  </si>
  <si>
    <t xml:space="preserve">218-679-3117</t>
  </si>
  <si>
    <t xml:space="preserve">218-679-4386</t>
  </si>
  <si>
    <t xml:space="preserve">243538</t>
  </si>
  <si>
    <t xml:space="preserve">SANFORD DIALYSIS THIEF RIVER FALLS</t>
  </si>
  <si>
    <t xml:space="preserve">120 LABREE AVE S</t>
  </si>
  <si>
    <t xml:space="preserve">THIEF RIVER FALLS</t>
  </si>
  <si>
    <t xml:space="preserve">56701</t>
  </si>
  <si>
    <t xml:space="preserve">218-683-4246</t>
  </si>
  <si>
    <t xml:space="preserve">218-683-4544</t>
  </si>
  <si>
    <t xml:space="preserve">353505</t>
  </si>
  <si>
    <t xml:space="preserve">SANFORD FORT YATES DIALYSIS</t>
  </si>
  <si>
    <t xml:space="preserve">STANDING ROCK HOSP</t>
  </si>
  <si>
    <t xml:space="preserve">RIVER ROAD</t>
  </si>
  <si>
    <t xml:space="preserve">FORT YATES</t>
  </si>
  <si>
    <t xml:space="preserve">58538</t>
  </si>
  <si>
    <t xml:space="preserve">701-854-7553</t>
  </si>
  <si>
    <t xml:space="preserve">701-854-7327</t>
  </si>
  <si>
    <t xml:space="preserve">430027</t>
  </si>
  <si>
    <t xml:space="preserve">SANFORD HEALTH - DIALYSIS UNIT</t>
  </si>
  <si>
    <t xml:space="preserve">1305 W 18TH ST</t>
  </si>
  <si>
    <t xml:space="preserve">57117</t>
  </si>
  <si>
    <t xml:space="preserve">605-333-1000</t>
  </si>
  <si>
    <t xml:space="preserve">605-333-1969</t>
  </si>
  <si>
    <t xml:space="preserve">SANFORD HEALTH - TRANSPLANT UNIT</t>
  </si>
  <si>
    <t xml:space="preserve">1201 SOUTH EUCLID</t>
  </si>
  <si>
    <t xml:space="preserve">SUITE 201</t>
  </si>
  <si>
    <t xml:space="preserve">605-328-9290</t>
  </si>
  <si>
    <t xml:space="preserve">605-328-9291</t>
  </si>
  <si>
    <t xml:space="preserve">353504</t>
  </si>
  <si>
    <t xml:space="preserve">SANFORD JAMESTOWN DIALYSIS</t>
  </si>
  <si>
    <t xml:space="preserve">300 2ND AVE NE</t>
  </si>
  <si>
    <t xml:space="preserve">JAMESTOWN</t>
  </si>
  <si>
    <t xml:space="preserve">58401</t>
  </si>
  <si>
    <t xml:space="preserve">701-952-4872</t>
  </si>
  <si>
    <t xml:space="preserve">701-952-3271</t>
  </si>
  <si>
    <t xml:space="preserve">SANFORD TOM AND FRANCES LEACH BISMARCK DIALYSIS</t>
  </si>
  <si>
    <t xml:space="preserve">701-323-2800</t>
  </si>
  <si>
    <t xml:space="preserve">701-323-2801</t>
  </si>
  <si>
    <t xml:space="preserve">350011</t>
  </si>
  <si>
    <t xml:space="preserve">SANFORD TRANSPLANT - FARGO</t>
  </si>
  <si>
    <t xml:space="preserve">737 BROADWAY</t>
  </si>
  <si>
    <t xml:space="preserve">58122</t>
  </si>
  <si>
    <t xml:space="preserve">701-234-6715</t>
  </si>
  <si>
    <t xml:space="preserve">701-234-3705</t>
  </si>
  <si>
    <t xml:space="preserve">240022</t>
  </si>
  <si>
    <t xml:space="preserve">SANFORD WORTHINGTON MEDICAL CENTER</t>
  </si>
  <si>
    <t xml:space="preserve">1018 6TH AVE</t>
  </si>
  <si>
    <t xml:space="preserve">PO BOX 997</t>
  </si>
  <si>
    <t xml:space="preserve">WORTHINGTON</t>
  </si>
  <si>
    <t xml:space="preserve">56187</t>
  </si>
  <si>
    <t xml:space="preserve">507-372-3279</t>
  </si>
  <si>
    <t xml:space="preserve">507-372-3379</t>
  </si>
  <si>
    <t xml:space="preserve">243533</t>
  </si>
  <si>
    <t xml:space="preserve">SATELLITE DIALYSIS - ORTONVILLE</t>
  </si>
  <si>
    <t xml:space="preserve">814 ROY ST</t>
  </si>
  <si>
    <t xml:space="preserve">ORTONVILLE</t>
  </si>
  <si>
    <t xml:space="preserve">56278</t>
  </si>
  <si>
    <t xml:space="preserve">320-839-4070</t>
  </si>
  <si>
    <t xml:space="preserve">320-839-4071</t>
  </si>
  <si>
    <t xml:space="preserve">242567</t>
  </si>
  <si>
    <t xml:space="preserve">SCOTT COUNTY DIALYSIS OF DAVITA</t>
  </si>
  <si>
    <t xml:space="preserve">7456 SOUTH PARK DR</t>
  </si>
  <si>
    <t xml:space="preserve">SAVAGE</t>
  </si>
  <si>
    <t xml:space="preserve">55378</t>
  </si>
  <si>
    <t xml:space="preserve">952-226-4766</t>
  </si>
  <si>
    <t xml:space="preserve">952-226-4770</t>
  </si>
  <si>
    <t xml:space="preserve">432514</t>
  </si>
  <si>
    <t xml:space="preserve">SHARPS CORNER</t>
  </si>
  <si>
    <t xml:space="preserve">HCR 49, BOX 82C</t>
  </si>
  <si>
    <t xml:space="preserve">PORCUPINE</t>
  </si>
  <si>
    <t xml:space="preserve">57772</t>
  </si>
  <si>
    <t xml:space="preserve">605-455-1080</t>
  </si>
  <si>
    <t xml:space="preserve">605-455-1087</t>
  </si>
  <si>
    <t xml:space="preserve">232713</t>
  </si>
  <si>
    <t xml:space="preserve">SHOSHONE DIALYSIS LLC</t>
  </si>
  <si>
    <t xml:space="preserve">46360 GRATIOT AVE</t>
  </si>
  <si>
    <t xml:space="preserve">586-949-5417</t>
  </si>
  <si>
    <t xml:space="preserve">586-949-5691</t>
  </si>
  <si>
    <t xml:space="preserve">432503</t>
  </si>
  <si>
    <t xml:space="preserve">SIOUX FALLS DIALYSIS - DAVITA</t>
  </si>
  <si>
    <t xml:space="preserve">2326 W 69TH ST</t>
  </si>
  <si>
    <t xml:space="preserve">57108</t>
  </si>
  <si>
    <t xml:space="preserve">605-332-1262</t>
  </si>
  <si>
    <t xml:space="preserve">605-339-6183</t>
  </si>
  <si>
    <t xml:space="preserve">433505</t>
  </si>
  <si>
    <t xml:space="preserve">SISSETON SATELLITE DIALYSIS</t>
  </si>
  <si>
    <t xml:space="preserve">100 LAKE TRAVERSE DR</t>
  </si>
  <si>
    <t xml:space="preserve">SISSETON</t>
  </si>
  <si>
    <t xml:space="preserve">57262</t>
  </si>
  <si>
    <t xml:space="preserve">605-742-3696</t>
  </si>
  <si>
    <t xml:space="preserve">605-742-3892</t>
  </si>
  <si>
    <t xml:space="preserve">232574</t>
  </si>
  <si>
    <t xml:space="preserve">SOUTHEAST MICHIGAN KIDNEY CENTER</t>
  </si>
  <si>
    <t xml:space="preserve">1695 W 12 MILE RD, SUITE 250</t>
  </si>
  <si>
    <t xml:space="preserve">248-414-5200</t>
  </si>
  <si>
    <t xml:space="preserve">248-414-5227</t>
  </si>
  <si>
    <t xml:space="preserve">232604</t>
  </si>
  <si>
    <t xml:space="preserve">SOUTHFIELD WEST DIALYSIS OF DAVITA</t>
  </si>
  <si>
    <t xml:space="preserve">21900 MELROSE AVE</t>
  </si>
  <si>
    <t xml:space="preserve">SUITE #4</t>
  </si>
  <si>
    <t xml:space="preserve">248-356-8079</t>
  </si>
  <si>
    <t xml:space="preserve">248-356-8151</t>
  </si>
  <si>
    <t xml:space="preserve">520021</t>
  </si>
  <si>
    <t xml:space="preserve">ST CATHERINES KIDNEY CTR - UNITED HOSP SYSTEM</t>
  </si>
  <si>
    <t xml:space="preserve">ST CATHERINES MEDICAL CTR CAMPUS</t>
  </si>
  <si>
    <t xml:space="preserve">9555 76TH ST</t>
  </si>
  <si>
    <t xml:space="preserve">PLEASANT PRAIRIE</t>
  </si>
  <si>
    <t xml:space="preserve">53158</t>
  </si>
  <si>
    <t xml:space="preserve">262-577-8791</t>
  </si>
  <si>
    <t xml:space="preserve">262-577-8796</t>
  </si>
  <si>
    <t xml:space="preserve">243528</t>
  </si>
  <si>
    <t xml:space="preserve">ST CLOUD HOSPITAL</t>
  </si>
  <si>
    <t xml:space="preserve">HEALTH PLAZA DIALYSIS</t>
  </si>
  <si>
    <t xml:space="preserve">2035 15TH ST N STE 220</t>
  </si>
  <si>
    <t xml:space="preserve">SAINT CLOUD</t>
  </si>
  <si>
    <t xml:space="preserve">56303</t>
  </si>
  <si>
    <t xml:space="preserve">320-656-7014</t>
  </si>
  <si>
    <t xml:space="preserve">320-656-7013</t>
  </si>
  <si>
    <t xml:space="preserve">522519</t>
  </si>
  <si>
    <t xml:space="preserve">ST CROIX FALLS DIALYSIS OF DAVITA</t>
  </si>
  <si>
    <t xml:space="preserve">744 LOUISIANA ST EAST</t>
  </si>
  <si>
    <t xml:space="preserve">SAINT CROIX FALLS</t>
  </si>
  <si>
    <t xml:space="preserve">54024</t>
  </si>
  <si>
    <t xml:space="preserve">715-483-1555</t>
  </si>
  <si>
    <t xml:space="preserve">715-483-9639</t>
  </si>
  <si>
    <t xml:space="preserve">230165</t>
  </si>
  <si>
    <t xml:space="preserve">ST JOHN HOSPITAL - TRANSPLANT</t>
  </si>
  <si>
    <t xml:space="preserve">22101 MOROSS, SUITE 480, PB2</t>
  </si>
  <si>
    <t xml:space="preserve">313-343-3048</t>
  </si>
  <si>
    <t xml:space="preserve">313-343-7349</t>
  </si>
  <si>
    <t xml:space="preserve">242554</t>
  </si>
  <si>
    <t xml:space="preserve">ST LOUIS PARK DIALYSIS OF DAVITA</t>
  </si>
  <si>
    <t xml:space="preserve">3505 LOUISIANA AVE S</t>
  </si>
  <si>
    <t xml:space="preserve">952-285-1400</t>
  </si>
  <si>
    <t xml:space="preserve">952-285-1406</t>
  </si>
  <si>
    <t xml:space="preserve">520138</t>
  </si>
  <si>
    <t xml:space="preserve">ST LUKES RENAL TRANSPLANT CTR</t>
  </si>
  <si>
    <t xml:space="preserve">5TH FLOOR GALLERIA BLDG</t>
  </si>
  <si>
    <t xml:space="preserve">2900 W OKLAHOMA AVE</t>
  </si>
  <si>
    <t xml:space="preserve">414-646-2550</t>
  </si>
  <si>
    <t xml:space="preserve">414-649-5414</t>
  </si>
  <si>
    <t xml:space="preserve">230059</t>
  </si>
  <si>
    <t xml:space="preserve">ST MARYS HEALTHCARE - TRANSPLANT</t>
  </si>
  <si>
    <t xml:space="preserve">200 JEFFERSON ST SE</t>
  </si>
  <si>
    <t xml:space="preserve">616-685-6222</t>
  </si>
  <si>
    <t xml:space="preserve">616-685-5377</t>
  </si>
  <si>
    <t xml:space="preserve">240010</t>
  </si>
  <si>
    <t xml:space="preserve">ST MARYS HOSPITAL TRANSPLANT</t>
  </si>
  <si>
    <t xml:space="preserve">1216 2ND ST SW</t>
  </si>
  <si>
    <t xml:space="preserve">55902</t>
  </si>
  <si>
    <t xml:space="preserve">520044</t>
  </si>
  <si>
    <t xml:space="preserve">ST NICHOLAS HOSPITAL - DIALYSIS</t>
  </si>
  <si>
    <t xml:space="preserve">2925 SAEMANN AVE</t>
  </si>
  <si>
    <t xml:space="preserve">920-459-4790</t>
  </si>
  <si>
    <t xml:space="preserve">920-783-0766</t>
  </si>
  <si>
    <t xml:space="preserve">242513</t>
  </si>
  <si>
    <t xml:space="preserve">ST PAUL DIALYSIS OF DAVITA</t>
  </si>
  <si>
    <t xml:space="preserve">555 PARK ST, SUITE 180</t>
  </si>
  <si>
    <t xml:space="preserve">651-291-8855</t>
  </si>
  <si>
    <t xml:space="preserve">651-291-0514</t>
  </si>
  <si>
    <t xml:space="preserve">523533</t>
  </si>
  <si>
    <t xml:space="preserve">ST VINCENT DIALYSIS CENTER AT OCONTO FALLS</t>
  </si>
  <si>
    <t xml:space="preserve">853 S MAIN ST STE A</t>
  </si>
  <si>
    <t xml:space="preserve">OCONTO FALLS</t>
  </si>
  <si>
    <t xml:space="preserve">54154</t>
  </si>
  <si>
    <t xml:space="preserve">920-848-6346</t>
  </si>
  <si>
    <t xml:space="preserve">920-848-6352</t>
  </si>
  <si>
    <t xml:space="preserve">520075</t>
  </si>
  <si>
    <t xml:space="preserve">ST VINCENT HOSPITAL REGIONAL DIALYSIS CTR</t>
  </si>
  <si>
    <t xml:space="preserve">1920 LIBAL ST</t>
  </si>
  <si>
    <t xml:space="preserve">920-433-8448</t>
  </si>
  <si>
    <t xml:space="preserve">920-448-7091</t>
  </si>
  <si>
    <t xml:space="preserve">243521</t>
  </si>
  <si>
    <t xml:space="preserve">ST. CLOUD HOSPITAL</t>
  </si>
  <si>
    <t xml:space="preserve">808 3RD ST SE</t>
  </si>
  <si>
    <t xml:space="preserve">SUITE 160</t>
  </si>
  <si>
    <t xml:space="preserve">LITTLE FALLS</t>
  </si>
  <si>
    <t xml:space="preserve">56345</t>
  </si>
  <si>
    <t xml:space="preserve">320-631-5091</t>
  </si>
  <si>
    <t xml:space="preserve">320-632-0479</t>
  </si>
  <si>
    <t xml:space="preserve">243542</t>
  </si>
  <si>
    <t xml:space="preserve">600 E PARK AVE</t>
  </si>
  <si>
    <t xml:space="preserve">OLIVIA</t>
  </si>
  <si>
    <t xml:space="preserve">56277</t>
  </si>
  <si>
    <t xml:space="preserve">320-523-1046</t>
  </si>
  <si>
    <t xml:space="preserve">320-200-3208</t>
  </si>
  <si>
    <t xml:space="preserve">232578</t>
  </si>
  <si>
    <t xml:space="preserve">STATE FAIR DIALYSIS - DAVITA</t>
  </si>
  <si>
    <t xml:space="preserve">19800 WOODWARD AVE</t>
  </si>
  <si>
    <t xml:space="preserve">313-893-8610</t>
  </si>
  <si>
    <t xml:space="preserve">313-893-8865</t>
  </si>
  <si>
    <t xml:space="preserve">242574</t>
  </si>
  <si>
    <t xml:space="preserve">SUN RAY DIALYSIS OF DAVITA</t>
  </si>
  <si>
    <t xml:space="preserve">1744 OLD HUDSON ROAD</t>
  </si>
  <si>
    <t xml:space="preserve">651-793-5191</t>
  </si>
  <si>
    <t xml:space="preserve">651-774-6520</t>
  </si>
  <si>
    <t xml:space="preserve">352501</t>
  </si>
  <si>
    <t xml:space="preserve">THE KIDNEY INSTITUTE OF NORTH DAKOTA</t>
  </si>
  <si>
    <t xml:space="preserve">SUITE 112D</t>
  </si>
  <si>
    <t xml:space="preserve">701-795-1300</t>
  </si>
  <si>
    <t xml:space="preserve">701-775-5200</t>
  </si>
  <si>
    <t xml:space="preserve">352500</t>
  </si>
  <si>
    <t xml:space="preserve">THREE AFFILIATED TRIBES DIALYSIS</t>
  </si>
  <si>
    <t xml:space="preserve">9281 HWY 23</t>
  </si>
  <si>
    <t xml:space="preserve">NEW TOWN</t>
  </si>
  <si>
    <t xml:space="preserve">58763</t>
  </si>
  <si>
    <t xml:space="preserve">701-627-4840</t>
  </si>
  <si>
    <t xml:space="preserve">701-627-4842</t>
  </si>
  <si>
    <t xml:space="preserve">522597</t>
  </si>
  <si>
    <t xml:space="preserve">TOTAL RENAL CARE INC</t>
  </si>
  <si>
    <t xml:space="preserve">2301 SUN VALLEY DR STE 101</t>
  </si>
  <si>
    <t xml:space="preserve">DELAFIELD</t>
  </si>
  <si>
    <t xml:space="preserve">53018</t>
  </si>
  <si>
    <t xml:space="preserve">262-646-3080</t>
  </si>
  <si>
    <t xml:space="preserve">262-646-3084</t>
  </si>
  <si>
    <t xml:space="preserve">432515</t>
  </si>
  <si>
    <t xml:space="preserve">3313 6TH AVE SE</t>
  </si>
  <si>
    <t xml:space="preserve">605-225-7344</t>
  </si>
  <si>
    <t xml:space="preserve">605-225-1698</t>
  </si>
  <si>
    <t xml:space="preserve">522608</t>
  </si>
  <si>
    <t xml:space="preserve">14 COUNTY ROAD P</t>
  </si>
  <si>
    <t xml:space="preserve">608-253-3597</t>
  </si>
  <si>
    <t xml:space="preserve">608-253-3948</t>
  </si>
  <si>
    <t xml:space="preserve">522504</t>
  </si>
  <si>
    <t xml:space="preserve">721 AMERICAN AVE STE 204</t>
  </si>
  <si>
    <t xml:space="preserve">262-928-2575</t>
  </si>
  <si>
    <t xml:space="preserve">262-544-5483</t>
  </si>
  <si>
    <t xml:space="preserve">522579</t>
  </si>
  <si>
    <t xml:space="preserve">W175 N11056 STONEWOOD DR</t>
  </si>
  <si>
    <t xml:space="preserve">GERMANTOWN</t>
  </si>
  <si>
    <t xml:space="preserve">53022</t>
  </si>
  <si>
    <t xml:space="preserve">262-251-4047</t>
  </si>
  <si>
    <t xml:space="preserve">262-251-4171</t>
  </si>
  <si>
    <t xml:space="preserve">522533</t>
  </si>
  <si>
    <t xml:space="preserve">525 HANDEYSIDE LANE</t>
  </si>
  <si>
    <t xml:space="preserve">FORT ATKINSON</t>
  </si>
  <si>
    <t xml:space="preserve">53538</t>
  </si>
  <si>
    <t xml:space="preserve">920-563-8665</t>
  </si>
  <si>
    <t xml:space="preserve">920-563-8643</t>
  </si>
  <si>
    <t xml:space="preserve">522525</t>
  </si>
  <si>
    <t xml:space="preserve">123 HOSPITAL DR, #1004</t>
  </si>
  <si>
    <t xml:space="preserve">53098</t>
  </si>
  <si>
    <t xml:space="preserve">920-206-0666</t>
  </si>
  <si>
    <t xml:space="preserve">920-206-0688</t>
  </si>
  <si>
    <t xml:space="preserve">522523</t>
  </si>
  <si>
    <t xml:space="preserve">N87 W17301 MAIN ST</t>
  </si>
  <si>
    <t xml:space="preserve">MENOMONEE FALLS</t>
  </si>
  <si>
    <t xml:space="preserve">53051</t>
  </si>
  <si>
    <t xml:space="preserve">262-253-9768</t>
  </si>
  <si>
    <t xml:space="preserve">262-253-9870</t>
  </si>
  <si>
    <t xml:space="preserve">522517</t>
  </si>
  <si>
    <t xml:space="preserve">1253 CORPORATE CTR DR</t>
  </si>
  <si>
    <t xml:space="preserve">OCONOMOWOC</t>
  </si>
  <si>
    <t xml:space="preserve">53066</t>
  </si>
  <si>
    <t xml:space="preserve">262-560-0371</t>
  </si>
  <si>
    <t xml:space="preserve">262-560-0399</t>
  </si>
  <si>
    <t xml:space="preserve">522513</t>
  </si>
  <si>
    <t xml:space="preserve">18740 W BLUEMOUND RD</t>
  </si>
  <si>
    <t xml:space="preserve">262-782-9856</t>
  </si>
  <si>
    <t xml:space="preserve">262-782-9984</t>
  </si>
  <si>
    <t xml:space="preserve">522535</t>
  </si>
  <si>
    <t xml:space="preserve">TOTAL RENAL CARE INC.</t>
  </si>
  <si>
    <t xml:space="preserve">1260 SENTRY DR</t>
  </si>
  <si>
    <t xml:space="preserve">53186</t>
  </si>
  <si>
    <t xml:space="preserve">262-446-5100</t>
  </si>
  <si>
    <t xml:space="preserve">262-446-5199</t>
  </si>
  <si>
    <t xml:space="preserve">522521</t>
  </si>
  <si>
    <t xml:space="preserve">TOTAL RENAL CARE, INC.</t>
  </si>
  <si>
    <t xml:space="preserve">400 BAY VIEW RD, SUITE F</t>
  </si>
  <si>
    <t xml:space="preserve">MUKWONAGO</t>
  </si>
  <si>
    <t xml:space="preserve">53149</t>
  </si>
  <si>
    <t xml:space="preserve">262-363-1925</t>
  </si>
  <si>
    <t xml:space="preserve">262-363-1928</t>
  </si>
  <si>
    <t xml:space="preserve">242605</t>
  </si>
  <si>
    <t xml:space="preserve">20184 HERITAGE DR</t>
  </si>
  <si>
    <t xml:space="preserve">952-985-5438</t>
  </si>
  <si>
    <t xml:space="preserve">952-469-9742</t>
  </si>
  <si>
    <t xml:space="preserve">232714</t>
  </si>
  <si>
    <t xml:space="preserve">705 28TH ST SE</t>
  </si>
  <si>
    <t xml:space="preserve">49548</t>
  </si>
  <si>
    <t xml:space="preserve">616-475-0553</t>
  </si>
  <si>
    <t xml:space="preserve">616-475-4266</t>
  </si>
  <si>
    <t xml:space="preserve">232680</t>
  </si>
  <si>
    <t xml:space="preserve">TOWN CENTER DIALYSIS - DAVITA</t>
  </si>
  <si>
    <t xml:space="preserve">323 N MICHIGAN AVE</t>
  </si>
  <si>
    <t xml:space="preserve">989-791-3624</t>
  </si>
  <si>
    <t xml:space="preserve">989-791-3841</t>
  </si>
  <si>
    <t xml:space="preserve">522534</t>
  </si>
  <si>
    <t xml:space="preserve">TRI STATE DIALYSIS - PLATTEVILLE</t>
  </si>
  <si>
    <t xml:space="preserve">1250 E BUSINESS HIGHWAY 151, SUITE B</t>
  </si>
  <si>
    <t xml:space="preserve">PLATTEVILLE</t>
  </si>
  <si>
    <t xml:space="preserve">53818</t>
  </si>
  <si>
    <t xml:space="preserve">608-348-5064</t>
  </si>
  <si>
    <t xml:space="preserve">608-348-7950</t>
  </si>
  <si>
    <t xml:space="preserve">350006</t>
  </si>
  <si>
    <t xml:space="preserve">TRINITY HOSPITAL - ST JOSEPHS</t>
  </si>
  <si>
    <t xml:space="preserve">407 - 3RD STREET SE</t>
  </si>
  <si>
    <t xml:space="preserve">KIDNEY DIALYSIS, 4TH FLOOR</t>
  </si>
  <si>
    <t xml:space="preserve">MINOT</t>
  </si>
  <si>
    <t xml:space="preserve">58701</t>
  </si>
  <si>
    <t xml:space="preserve">701-857-5404</t>
  </si>
  <si>
    <t xml:space="preserve">701-857-5402</t>
  </si>
  <si>
    <t xml:space="preserve">353503</t>
  </si>
  <si>
    <t xml:space="preserve">TRINITY SAT - BELCOURT DIALYSIS</t>
  </si>
  <si>
    <t xml:space="preserve">407 3RD ST SE</t>
  </si>
  <si>
    <t xml:space="preserve">701-477-5915</t>
  </si>
  <si>
    <t xml:space="preserve">701-477-6861</t>
  </si>
  <si>
    <t xml:space="preserve">240049</t>
  </si>
  <si>
    <t xml:space="preserve">U OF MN MED CTR, FAIRVIEW - DIALYSIS</t>
  </si>
  <si>
    <t xml:space="preserve">2450 RIVERSIDE AVE</t>
  </si>
  <si>
    <t xml:space="preserve">KIDNEY CENTER SOUTH BLDG</t>
  </si>
  <si>
    <t xml:space="preserve">55454</t>
  </si>
  <si>
    <t xml:space="preserve">612-273-3999</t>
  </si>
  <si>
    <t xml:space="preserve">612-273-1166</t>
  </si>
  <si>
    <t xml:space="preserve">U OF MN MED CTR, FAIRVIEW - TRANSPLANT</t>
  </si>
  <si>
    <t xml:space="preserve">516 DELAWARE SE, MMC 482, PWB 2-200</t>
  </si>
  <si>
    <t xml:space="preserve">55455</t>
  </si>
  <si>
    <t xml:space="preserve">612-625-5115</t>
  </si>
  <si>
    <t xml:space="preserve">612-625-2190</t>
  </si>
  <si>
    <t xml:space="preserve">230046</t>
  </si>
  <si>
    <t xml:space="preserve">UNIV OF MI DIALYSIS - ADULT</t>
  </si>
  <si>
    <t xml:space="preserve">1500 E MEDICAL CTR DR</t>
  </si>
  <si>
    <t xml:space="preserve">D7605 UNIVERSITY HOSPITAL</t>
  </si>
  <si>
    <t xml:space="preserve">48109</t>
  </si>
  <si>
    <t xml:space="preserve">734-936-5656</t>
  </si>
  <si>
    <t xml:space="preserve">734-936-4649</t>
  </si>
  <si>
    <t xml:space="preserve">UNIV OF MI DIALYSIS - PEDIATRIC</t>
  </si>
  <si>
    <t xml:space="preserve">1540 E HOSPITAL DR RM 10-712</t>
  </si>
  <si>
    <t xml:space="preserve">MOTT HOSPITAL</t>
  </si>
  <si>
    <t xml:space="preserve">734-232-5463</t>
  </si>
  <si>
    <t xml:space="preserve">734-763-6997</t>
  </si>
  <si>
    <t xml:space="preserve">232577</t>
  </si>
  <si>
    <t xml:space="preserve">UNIV OF MI DIALYSIS CLINICS - LIVONIA</t>
  </si>
  <si>
    <t xml:space="preserve">19900 HAGGERTY RD, SUITE 106</t>
  </si>
  <si>
    <t xml:space="preserve">734-432-7870</t>
  </si>
  <si>
    <t xml:space="preserve">734-432-7871</t>
  </si>
  <si>
    <t xml:space="preserve">UNIV OF MI TRANSPLANT</t>
  </si>
  <si>
    <t xml:space="preserve">3868 TAUBMAN CTR, SPC 5391</t>
  </si>
  <si>
    <t xml:space="preserve">734-764-4141</t>
  </si>
  <si>
    <t xml:space="preserve">734-647-3417</t>
  </si>
  <si>
    <t xml:space="preserve">520098</t>
  </si>
  <si>
    <t xml:space="preserve">UNIV OF WI TRANSPLANT</t>
  </si>
  <si>
    <t xml:space="preserve">600 HIGHLAND AVE, RM F8/152</t>
  </si>
  <si>
    <t xml:space="preserve">53792</t>
  </si>
  <si>
    <t xml:space="preserve">608-263-1385</t>
  </si>
  <si>
    <t xml:space="preserve">608-262-5624</t>
  </si>
  <si>
    <t xml:space="preserve">232504</t>
  </si>
  <si>
    <t xml:space="preserve">US RENAL CARE SOUTHEAST JACKSON DIALYSIS</t>
  </si>
  <si>
    <t xml:space="preserve">200 SOUTH EAST AVE</t>
  </si>
  <si>
    <t xml:space="preserve">517-788-8727</t>
  </si>
  <si>
    <t xml:space="preserve">517-788-4541</t>
  </si>
  <si>
    <t xml:space="preserve">232671</t>
  </si>
  <si>
    <t xml:space="preserve">US RENAL CARE WATERVLIET DIALYSIS</t>
  </si>
  <si>
    <t xml:space="preserve">8816 RED ARROW HWY</t>
  </si>
  <si>
    <t xml:space="preserve">WATERVLIET</t>
  </si>
  <si>
    <t xml:space="preserve">49098</t>
  </si>
  <si>
    <t xml:space="preserve">269-463-3719</t>
  </si>
  <si>
    <t xml:space="preserve">269-463-3901</t>
  </si>
  <si>
    <t xml:space="preserve">432507</t>
  </si>
  <si>
    <t xml:space="preserve">VA MEDICAL CENTER - HOT SPRINGS</t>
  </si>
  <si>
    <t xml:space="preserve">500 N 5TH ST</t>
  </si>
  <si>
    <t xml:space="preserve">HOT SPRINGS</t>
  </si>
  <si>
    <t xml:space="preserve">57747</t>
  </si>
  <si>
    <t xml:space="preserve">605-745-2000</t>
  </si>
  <si>
    <t xml:space="preserve">605-745-2819</t>
  </si>
  <si>
    <t xml:space="preserve">232502</t>
  </si>
  <si>
    <t xml:space="preserve">WASHTENAW REGIONAL DIALYSIS CTR</t>
  </si>
  <si>
    <t xml:space="preserve">5205 MC AULEY DR</t>
  </si>
  <si>
    <t xml:space="preserve">YPSILANTI</t>
  </si>
  <si>
    <t xml:space="preserve">48197</t>
  </si>
  <si>
    <t xml:space="preserve">734-434-9511</t>
  </si>
  <si>
    <t xml:space="preserve">734-434-7255</t>
  </si>
  <si>
    <t xml:space="preserve">520025</t>
  </si>
  <si>
    <t xml:space="preserve">WAUPUN REGIONAL DIALYSIS</t>
  </si>
  <si>
    <t xml:space="preserve">10 BEAVER DAM ST</t>
  </si>
  <si>
    <t xml:space="preserve">WAUPUN</t>
  </si>
  <si>
    <t xml:space="preserve">53963</t>
  </si>
  <si>
    <t xml:space="preserve">920-324-6531</t>
  </si>
  <si>
    <t xml:space="preserve">920-324-9803</t>
  </si>
  <si>
    <t xml:space="preserve">232658</t>
  </si>
  <si>
    <t xml:space="preserve">WAYNE COUNTY DIALYSIS</t>
  </si>
  <si>
    <t xml:space="preserve">20001 LIVERNOIS AVE STE 500</t>
  </si>
  <si>
    <t xml:space="preserve">313-861-0340</t>
  </si>
  <si>
    <t xml:space="preserve">313-861-0342</t>
  </si>
  <si>
    <t xml:space="preserve">242505</t>
  </si>
  <si>
    <t xml:space="preserve">WEST ST PAUL DIALYSIS OF DAVITA</t>
  </si>
  <si>
    <t xml:space="preserve">1555 LIVINGSTON AVE</t>
  </si>
  <si>
    <t xml:space="preserve">651-455-2995</t>
  </si>
  <si>
    <t xml:space="preserve">651-455-4368</t>
  </si>
  <si>
    <t xml:space="preserve">232622</t>
  </si>
  <si>
    <t xml:space="preserve">WESTLAND DIALYSIS OF DAVITA</t>
  </si>
  <si>
    <t xml:space="preserve">36588 FORD RD</t>
  </si>
  <si>
    <t xml:space="preserve">734-721-1030</t>
  </si>
  <si>
    <t xml:space="preserve">734-721-0833</t>
  </si>
  <si>
    <t xml:space="preserve">242592</t>
  </si>
  <si>
    <t xml:space="preserve">WHITE EARTH DIALYSIS</t>
  </si>
  <si>
    <t xml:space="preserve">26246 CRANE RD</t>
  </si>
  <si>
    <t xml:space="preserve">WHITE EARTH</t>
  </si>
  <si>
    <t xml:space="preserve">56591</t>
  </si>
  <si>
    <t xml:space="preserve">218-983-4699</t>
  </si>
  <si>
    <t xml:space="preserve">218-983-4241</t>
  </si>
  <si>
    <t xml:space="preserve">522559</t>
  </si>
  <si>
    <t xml:space="preserve">WI DIALYSIS INC - EAST</t>
  </si>
  <si>
    <t xml:space="preserve">4600 AMERICAN PKWY, SUITE 108</t>
  </si>
  <si>
    <t xml:space="preserve">53718</t>
  </si>
  <si>
    <t xml:space="preserve">608-243-3003</t>
  </si>
  <si>
    <t xml:space="preserve">608-243-3005</t>
  </si>
  <si>
    <t xml:space="preserve">522555</t>
  </si>
  <si>
    <t xml:space="preserve">WI DIALYSIS INC - FITCHBURG CLINIC</t>
  </si>
  <si>
    <t xml:space="preserve">3034 FISH HATCHERY ROAD</t>
  </si>
  <si>
    <t xml:space="preserve">608-270-5600</t>
  </si>
  <si>
    <t xml:space="preserve">608-270-5642</t>
  </si>
  <si>
    <t xml:space="preserve">240044</t>
  </si>
  <si>
    <t xml:space="preserve">WINONA HEALTH SERVICES</t>
  </si>
  <si>
    <t xml:space="preserve">855 MANKATO AVE</t>
  </si>
  <si>
    <t xml:space="preserve">WINONA</t>
  </si>
  <si>
    <t xml:space="preserve">55987</t>
  </si>
  <si>
    <t xml:space="preserve">507-457-4391</t>
  </si>
  <si>
    <t xml:space="preserve">507-453-3710</t>
  </si>
  <si>
    <t xml:space="preserve">242536</t>
  </si>
  <si>
    <t xml:space="preserve">WOODBURY DIALYSIS OF DAVITA</t>
  </si>
  <si>
    <t xml:space="preserve">1850 WEIR DR #3</t>
  </si>
  <si>
    <t xml:space="preserve">WOODBURY</t>
  </si>
  <si>
    <t xml:space="preserve">55125</t>
  </si>
  <si>
    <t xml:space="preserve">651-730-4522</t>
  </si>
  <si>
    <t xml:space="preserve">651-730-5089</t>
  </si>
  <si>
    <t xml:space="preserve">232568</t>
  </si>
  <si>
    <t xml:space="preserve">YPSILANTI DIALYSIS OF DAVITA</t>
  </si>
  <si>
    <t xml:space="preserve">2766 WASHTENAW RD</t>
  </si>
  <si>
    <t xml:space="preserve">734-528-9280</t>
  </si>
  <si>
    <t xml:space="preserve">734-528-1139</t>
  </si>
  <si>
    <t xml:space="preserve">This spreadsheet contains Medicare-certified ESRD facilities located in the Network 11 region.</t>
  </si>
  <si>
    <t xml:space="preserve">Source: CROWNWeb, 1/1/2018</t>
  </si>
  <si>
    <t xml:space="preserve">Midwest Kidney Network</t>
  </si>
  <si>
    <t xml:space="preserve">1360 Energy Park Drive</t>
  </si>
  <si>
    <t xml:space="preserve">Saint Paul, MN 55108</t>
  </si>
  <si>
    <t xml:space="preserve">T (651) 644-2911</t>
  </si>
  <si>
    <t xml:space="preserve">F (651) 644-9853</t>
  </si>
  <si>
    <t xml:space="preserve">www.midwestkidneynetwork.or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3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idwestkidneynetwork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8.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8.14"/>
    <col collapsed="false" customWidth="true" hidden="false" outlineLevel="0" max="3" min="3" style="3" width="53.13"/>
    <col collapsed="false" customWidth="false" hidden="false" outlineLevel="0" max="5" min="4" style="3" width="28.28"/>
    <col collapsed="false" customWidth="true" hidden="false" outlineLevel="0" max="6" min="6" style="3" width="21.84"/>
    <col collapsed="false" customWidth="true" hidden="false" outlineLevel="0" max="7" min="7" style="3" width="7.85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true" hidden="false" outlineLevel="0" max="10" min="10" style="1" width="13.99"/>
    <col collapsed="false" customWidth="true" hidden="false" outlineLevel="0" max="11" min="11" style="3" width="20.41"/>
    <col collapsed="false" customWidth="true" hidden="false" outlineLevel="0" max="12" min="12" style="1" width="14.99"/>
    <col collapsed="false" customWidth="true" hidden="false" outlineLevel="0" max="13" min="13" style="1" width="17.7"/>
    <col collapsed="false" customWidth="true" hidden="false" outlineLevel="0" max="14" min="14" style="1" width="18.41"/>
    <col collapsed="false" customWidth="true" hidden="false" outlineLevel="0" max="15" min="15" style="1" width="18.56"/>
    <col collapsed="false" customWidth="true" hidden="false" outlineLevel="0" max="16" min="16" style="1" width="12.85"/>
    <col collapsed="false" customWidth="true" hidden="false" outlineLevel="0" max="17" min="17" style="1" width="14.99"/>
    <col collapsed="false" customWidth="false" hidden="false" outlineLevel="0" max="257" min="18" style="3" width="28.28"/>
  </cols>
  <sheetData>
    <row r="1" s="8" customFormat="true" ht="18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4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</row>
    <row r="2" customFormat="false" ht="15" hidden="false" customHeight="false" outlineLevel="0" collapsed="false">
      <c r="A2" s="9" t="s">
        <v>17</v>
      </c>
      <c r="B2" s="10" t="n">
        <v>35711</v>
      </c>
      <c r="C2" s="11" t="s">
        <v>18</v>
      </c>
      <c r="D2" s="11" t="s">
        <v>19</v>
      </c>
      <c r="E2" s="11" t="s">
        <v>20</v>
      </c>
      <c r="F2" s="11" t="s">
        <v>21</v>
      </c>
      <c r="G2" s="11" t="s">
        <v>22</v>
      </c>
      <c r="H2" s="9" t="s">
        <v>23</v>
      </c>
      <c r="I2" s="9" t="s">
        <v>24</v>
      </c>
      <c r="J2" s="9" t="s">
        <v>25</v>
      </c>
      <c r="K2" s="12" t="n">
        <v>0</v>
      </c>
      <c r="L2" s="9"/>
      <c r="M2" s="9"/>
      <c r="N2" s="9"/>
      <c r="O2" s="9"/>
      <c r="P2" s="9"/>
      <c r="Q2" s="9" t="s">
        <v>26</v>
      </c>
    </row>
    <row r="3" customFormat="false" ht="15" hidden="false" customHeight="false" outlineLevel="0" collapsed="false">
      <c r="A3" s="9" t="s">
        <v>27</v>
      </c>
      <c r="B3" s="10" t="n">
        <v>35513</v>
      </c>
      <c r="C3" s="11" t="s">
        <v>28</v>
      </c>
      <c r="D3" s="11" t="s">
        <v>29</v>
      </c>
      <c r="E3" s="11"/>
      <c r="F3" s="11" t="s">
        <v>30</v>
      </c>
      <c r="G3" s="11" t="s">
        <v>31</v>
      </c>
      <c r="H3" s="9" t="s">
        <v>32</v>
      </c>
      <c r="I3" s="9" t="s">
        <v>33</v>
      </c>
      <c r="J3" s="9" t="s">
        <v>34</v>
      </c>
      <c r="K3" s="12" t="n">
        <v>5</v>
      </c>
      <c r="L3" s="9"/>
      <c r="M3" s="9"/>
      <c r="N3" s="9"/>
      <c r="O3" s="9"/>
      <c r="P3" s="9" t="s">
        <v>26</v>
      </c>
      <c r="Q3" s="9"/>
    </row>
    <row r="4" customFormat="false" ht="15" hidden="false" customHeight="false" outlineLevel="0" collapsed="false">
      <c r="A4" s="9" t="s">
        <v>35</v>
      </c>
      <c r="B4" s="10" t="n">
        <v>41262</v>
      </c>
      <c r="C4" s="11" t="s">
        <v>36</v>
      </c>
      <c r="D4" s="11" t="s">
        <v>37</v>
      </c>
      <c r="E4" s="11"/>
      <c r="F4" s="11" t="s">
        <v>38</v>
      </c>
      <c r="G4" s="11" t="s">
        <v>22</v>
      </c>
      <c r="H4" s="9" t="s">
        <v>39</v>
      </c>
      <c r="I4" s="9" t="s">
        <v>40</v>
      </c>
      <c r="J4" s="9" t="s">
        <v>41</v>
      </c>
      <c r="K4" s="12" t="n">
        <v>6</v>
      </c>
      <c r="L4" s="9"/>
      <c r="M4" s="9"/>
      <c r="N4" s="9"/>
      <c r="O4" s="9"/>
      <c r="P4" s="9" t="s">
        <v>26</v>
      </c>
      <c r="Q4" s="9"/>
    </row>
    <row r="5" customFormat="false" ht="15" hidden="false" customHeight="false" outlineLevel="0" collapsed="false">
      <c r="A5" s="9" t="s">
        <v>42</v>
      </c>
      <c r="B5" s="10" t="n">
        <v>41437</v>
      </c>
      <c r="C5" s="11" t="s">
        <v>43</v>
      </c>
      <c r="D5" s="11" t="s">
        <v>44</v>
      </c>
      <c r="E5" s="11"/>
      <c r="F5" s="11" t="s">
        <v>45</v>
      </c>
      <c r="G5" s="11" t="s">
        <v>22</v>
      </c>
      <c r="H5" s="9" t="s">
        <v>46</v>
      </c>
      <c r="I5" s="9" t="s">
        <v>47</v>
      </c>
      <c r="J5" s="9" t="s">
        <v>48</v>
      </c>
      <c r="K5" s="12" t="n">
        <v>8</v>
      </c>
      <c r="L5" s="9"/>
      <c r="M5" s="9"/>
      <c r="N5" s="9"/>
      <c r="O5" s="9"/>
      <c r="P5" s="9" t="s">
        <v>26</v>
      </c>
      <c r="Q5" s="9"/>
    </row>
    <row r="6" customFormat="false" ht="15" hidden="false" customHeight="false" outlineLevel="0" collapsed="false">
      <c r="A6" s="9" t="s">
        <v>49</v>
      </c>
      <c r="B6" s="10" t="n">
        <v>28355</v>
      </c>
      <c r="C6" s="11" t="s">
        <v>50</v>
      </c>
      <c r="D6" s="11" t="s">
        <v>51</v>
      </c>
      <c r="E6" s="11"/>
      <c r="F6" s="11" t="s">
        <v>52</v>
      </c>
      <c r="G6" s="11" t="s">
        <v>31</v>
      </c>
      <c r="H6" s="9" t="s">
        <v>53</v>
      </c>
      <c r="I6" s="9" t="s">
        <v>54</v>
      </c>
      <c r="J6" s="9" t="s">
        <v>55</v>
      </c>
      <c r="K6" s="12" t="n">
        <v>13</v>
      </c>
      <c r="L6" s="9"/>
      <c r="M6" s="9" t="s">
        <v>26</v>
      </c>
      <c r="N6" s="9"/>
      <c r="O6" s="9"/>
      <c r="P6" s="9" t="s">
        <v>26</v>
      </c>
      <c r="Q6" s="9"/>
    </row>
    <row r="7" customFormat="false" ht="15" hidden="false" customHeight="false" outlineLevel="0" collapsed="false">
      <c r="A7" s="9" t="s">
        <v>56</v>
      </c>
      <c r="B7" s="10" t="n">
        <v>39688</v>
      </c>
      <c r="C7" s="11" t="s">
        <v>57</v>
      </c>
      <c r="D7" s="11" t="s">
        <v>58</v>
      </c>
      <c r="E7" s="11"/>
      <c r="F7" s="11" t="s">
        <v>59</v>
      </c>
      <c r="G7" s="11" t="s">
        <v>60</v>
      </c>
      <c r="H7" s="9" t="s">
        <v>61</v>
      </c>
      <c r="I7" s="9" t="s">
        <v>62</v>
      </c>
      <c r="J7" s="9" t="s">
        <v>63</v>
      </c>
      <c r="K7" s="12" t="n">
        <v>14</v>
      </c>
      <c r="L7" s="9"/>
      <c r="M7" s="9" t="s">
        <v>26</v>
      </c>
      <c r="N7" s="9"/>
      <c r="O7" s="9"/>
      <c r="P7" s="9" t="s">
        <v>26</v>
      </c>
      <c r="Q7" s="9"/>
    </row>
    <row r="8" customFormat="false" ht="15" hidden="false" customHeight="false" outlineLevel="0" collapsed="false">
      <c r="A8" s="9" t="s">
        <v>64</v>
      </c>
      <c r="B8" s="10" t="n">
        <v>41302</v>
      </c>
      <c r="C8" s="11" t="s">
        <v>65</v>
      </c>
      <c r="D8" s="11" t="s">
        <v>66</v>
      </c>
      <c r="E8" s="11"/>
      <c r="F8" s="11" t="s">
        <v>67</v>
      </c>
      <c r="G8" s="11" t="s">
        <v>68</v>
      </c>
      <c r="H8" s="9" t="s">
        <v>69</v>
      </c>
      <c r="I8" s="9" t="s">
        <v>70</v>
      </c>
      <c r="J8" s="9" t="s">
        <v>71</v>
      </c>
      <c r="K8" s="12" t="n">
        <v>16</v>
      </c>
      <c r="L8" s="9"/>
      <c r="M8" s="9"/>
      <c r="N8" s="9"/>
      <c r="O8" s="9"/>
      <c r="P8" s="9" t="s">
        <v>26</v>
      </c>
      <c r="Q8" s="9"/>
    </row>
    <row r="9" customFormat="false" ht="15" hidden="false" customHeight="false" outlineLevel="0" collapsed="false">
      <c r="A9" s="9" t="s">
        <v>72</v>
      </c>
      <c r="B9" s="10" t="n">
        <v>38691</v>
      </c>
      <c r="C9" s="11" t="s">
        <v>73</v>
      </c>
      <c r="D9" s="11" t="s">
        <v>74</v>
      </c>
      <c r="E9" s="11" t="s">
        <v>75</v>
      </c>
      <c r="F9" s="11" t="s">
        <v>76</v>
      </c>
      <c r="G9" s="11" t="s">
        <v>60</v>
      </c>
      <c r="H9" s="9" t="s">
        <v>77</v>
      </c>
      <c r="I9" s="9" t="s">
        <v>78</v>
      </c>
      <c r="J9" s="9" t="s">
        <v>79</v>
      </c>
      <c r="K9" s="12" t="n">
        <v>21</v>
      </c>
      <c r="L9" s="9"/>
      <c r="M9" s="9" t="s">
        <v>26</v>
      </c>
      <c r="N9" s="9"/>
      <c r="O9" s="9"/>
      <c r="P9" s="9" t="s">
        <v>26</v>
      </c>
      <c r="Q9" s="9"/>
    </row>
    <row r="10" customFormat="false" ht="15" hidden="false" customHeight="false" outlineLevel="0" collapsed="false">
      <c r="A10" s="9" t="s">
        <v>80</v>
      </c>
      <c r="B10" s="10" t="n">
        <v>32283</v>
      </c>
      <c r="C10" s="11" t="s">
        <v>81</v>
      </c>
      <c r="D10" s="11" t="s">
        <v>82</v>
      </c>
      <c r="E10" s="11"/>
      <c r="F10" s="11" t="s">
        <v>83</v>
      </c>
      <c r="G10" s="11" t="s">
        <v>22</v>
      </c>
      <c r="H10" s="9" t="s">
        <v>84</v>
      </c>
      <c r="I10" s="9" t="s">
        <v>85</v>
      </c>
      <c r="J10" s="9" t="s">
        <v>86</v>
      </c>
      <c r="K10" s="12" t="n">
        <v>12</v>
      </c>
      <c r="L10" s="9"/>
      <c r="M10" s="9"/>
      <c r="N10" s="9"/>
      <c r="O10" s="9"/>
      <c r="P10" s="9" t="s">
        <v>26</v>
      </c>
      <c r="Q10" s="9"/>
    </row>
    <row r="11" customFormat="false" ht="15" hidden="false" customHeight="false" outlineLevel="0" collapsed="false">
      <c r="A11" s="9" t="s">
        <v>87</v>
      </c>
      <c r="B11" s="10" t="n">
        <v>38280</v>
      </c>
      <c r="C11" s="11" t="s">
        <v>88</v>
      </c>
      <c r="D11" s="11" t="s">
        <v>89</v>
      </c>
      <c r="E11" s="11" t="s">
        <v>90</v>
      </c>
      <c r="F11" s="11" t="s">
        <v>91</v>
      </c>
      <c r="G11" s="11" t="s">
        <v>60</v>
      </c>
      <c r="H11" s="9" t="s">
        <v>92</v>
      </c>
      <c r="I11" s="9" t="s">
        <v>93</v>
      </c>
      <c r="J11" s="9" t="s">
        <v>94</v>
      </c>
      <c r="K11" s="12" t="n">
        <v>16</v>
      </c>
      <c r="L11" s="9"/>
      <c r="M11" s="9" t="s">
        <v>26</v>
      </c>
      <c r="N11" s="9" t="s">
        <v>26</v>
      </c>
      <c r="O11" s="9" t="s">
        <v>26</v>
      </c>
      <c r="P11" s="9" t="s">
        <v>26</v>
      </c>
      <c r="Q11" s="9"/>
    </row>
    <row r="12" customFormat="false" ht="15" hidden="false" customHeight="false" outlineLevel="0" collapsed="false">
      <c r="A12" s="9" t="s">
        <v>95</v>
      </c>
      <c r="B12" s="10" t="n">
        <v>36539</v>
      </c>
      <c r="C12" s="11" t="s">
        <v>96</v>
      </c>
      <c r="D12" s="11" t="s">
        <v>97</v>
      </c>
      <c r="E12" s="11" t="s">
        <v>98</v>
      </c>
      <c r="F12" s="11" t="s">
        <v>99</v>
      </c>
      <c r="G12" s="11" t="s">
        <v>68</v>
      </c>
      <c r="H12" s="9" t="s">
        <v>100</v>
      </c>
      <c r="I12" s="9" t="s">
        <v>101</v>
      </c>
      <c r="J12" s="9" t="s">
        <v>102</v>
      </c>
      <c r="K12" s="12" t="n">
        <v>6</v>
      </c>
      <c r="L12" s="9"/>
      <c r="M12" s="9"/>
      <c r="N12" s="9"/>
      <c r="O12" s="9"/>
      <c r="P12" s="9" t="s">
        <v>26</v>
      </c>
      <c r="Q12" s="9"/>
    </row>
    <row r="13" customFormat="false" ht="15" hidden="false" customHeight="false" outlineLevel="0" collapsed="false">
      <c r="A13" s="9" t="s">
        <v>103</v>
      </c>
      <c r="B13" s="10" t="n">
        <v>40205</v>
      </c>
      <c r="C13" s="11" t="s">
        <v>104</v>
      </c>
      <c r="D13" s="11" t="s">
        <v>105</v>
      </c>
      <c r="E13" s="11"/>
      <c r="F13" s="11" t="s">
        <v>106</v>
      </c>
      <c r="G13" s="11" t="s">
        <v>60</v>
      </c>
      <c r="H13" s="9" t="s">
        <v>107</v>
      </c>
      <c r="I13" s="9" t="s">
        <v>108</v>
      </c>
      <c r="J13" s="9" t="s">
        <v>109</v>
      </c>
      <c r="K13" s="12" t="n">
        <v>8</v>
      </c>
      <c r="L13" s="9"/>
      <c r="M13" s="9"/>
      <c r="N13" s="9"/>
      <c r="O13" s="9"/>
      <c r="P13" s="9" t="s">
        <v>26</v>
      </c>
      <c r="Q13" s="9"/>
    </row>
    <row r="14" customFormat="false" ht="15" hidden="false" customHeight="false" outlineLevel="0" collapsed="false">
      <c r="A14" s="9" t="s">
        <v>110</v>
      </c>
      <c r="B14" s="10" t="n">
        <v>38912</v>
      </c>
      <c r="C14" s="11" t="s">
        <v>111</v>
      </c>
      <c r="D14" s="11" t="s">
        <v>112</v>
      </c>
      <c r="E14" s="11"/>
      <c r="F14" s="11" t="s">
        <v>113</v>
      </c>
      <c r="G14" s="11" t="s">
        <v>60</v>
      </c>
      <c r="H14" s="9" t="s">
        <v>114</v>
      </c>
      <c r="I14" s="9" t="s">
        <v>115</v>
      </c>
      <c r="J14" s="9" t="s">
        <v>116</v>
      </c>
      <c r="K14" s="12" t="n">
        <v>9</v>
      </c>
      <c r="L14" s="9"/>
      <c r="M14" s="9"/>
      <c r="N14" s="9"/>
      <c r="O14" s="9"/>
      <c r="P14" s="9" t="s">
        <v>26</v>
      </c>
      <c r="Q14" s="9"/>
    </row>
    <row r="15" customFormat="false" ht="15" hidden="false" customHeight="false" outlineLevel="0" collapsed="false">
      <c r="A15" s="9" t="s">
        <v>117</v>
      </c>
      <c r="B15" s="10" t="n">
        <v>42856</v>
      </c>
      <c r="C15" s="11" t="s">
        <v>118</v>
      </c>
      <c r="D15" s="11" t="s">
        <v>119</v>
      </c>
      <c r="E15" s="11"/>
      <c r="F15" s="11" t="s">
        <v>120</v>
      </c>
      <c r="G15" s="11" t="s">
        <v>22</v>
      </c>
      <c r="H15" s="9" t="s">
        <v>121</v>
      </c>
      <c r="I15" s="9" t="s">
        <v>122</v>
      </c>
      <c r="J15" s="9" t="s">
        <v>123</v>
      </c>
      <c r="K15" s="12" t="n">
        <v>16</v>
      </c>
      <c r="L15" s="9"/>
      <c r="M15" s="9" t="s">
        <v>26</v>
      </c>
      <c r="N15" s="9"/>
      <c r="O15" s="9"/>
      <c r="P15" s="9" t="s">
        <v>26</v>
      </c>
      <c r="Q15" s="9"/>
    </row>
    <row r="16" customFormat="false" ht="15" hidden="false" customHeight="false" outlineLevel="0" collapsed="false">
      <c r="A16" s="9" t="s">
        <v>124</v>
      </c>
      <c r="B16" s="10" t="n">
        <v>42894</v>
      </c>
      <c r="C16" s="11" t="s">
        <v>118</v>
      </c>
      <c r="D16" s="11" t="s">
        <v>125</v>
      </c>
      <c r="E16" s="11"/>
      <c r="F16" s="11" t="s">
        <v>126</v>
      </c>
      <c r="G16" s="11" t="s">
        <v>22</v>
      </c>
      <c r="H16" s="9" t="s">
        <v>127</v>
      </c>
      <c r="I16" s="9" t="s">
        <v>128</v>
      </c>
      <c r="J16" s="9" t="s">
        <v>129</v>
      </c>
      <c r="K16" s="12" t="n">
        <v>12</v>
      </c>
      <c r="L16" s="9"/>
      <c r="M16" s="9"/>
      <c r="N16" s="9"/>
      <c r="O16" s="9"/>
      <c r="P16" s="9" t="s">
        <v>26</v>
      </c>
      <c r="Q16" s="9"/>
    </row>
    <row r="17" customFormat="false" ht="15" hidden="false" customHeight="false" outlineLevel="0" collapsed="false">
      <c r="A17" s="9" t="s">
        <v>130</v>
      </c>
      <c r="B17" s="10" t="n">
        <v>39560</v>
      </c>
      <c r="C17" s="11" t="s">
        <v>131</v>
      </c>
      <c r="D17" s="11" t="s">
        <v>132</v>
      </c>
      <c r="E17" s="11" t="s">
        <v>133</v>
      </c>
      <c r="F17" s="11" t="s">
        <v>52</v>
      </c>
      <c r="G17" s="11" t="s">
        <v>31</v>
      </c>
      <c r="H17" s="9" t="s">
        <v>53</v>
      </c>
      <c r="I17" s="9" t="s">
        <v>134</v>
      </c>
      <c r="J17" s="9" t="s">
        <v>135</v>
      </c>
      <c r="K17" s="12" t="n">
        <v>14</v>
      </c>
      <c r="L17" s="9"/>
      <c r="M17" s="9" t="s">
        <v>26</v>
      </c>
      <c r="N17" s="9"/>
      <c r="O17" s="9"/>
      <c r="P17" s="9" t="s">
        <v>26</v>
      </c>
      <c r="Q17" s="9"/>
    </row>
    <row r="18" customFormat="false" ht="15" hidden="false" customHeight="false" outlineLevel="0" collapsed="false">
      <c r="A18" s="9" t="s">
        <v>136</v>
      </c>
      <c r="B18" s="10" t="n">
        <v>41158</v>
      </c>
      <c r="C18" s="11" t="s">
        <v>137</v>
      </c>
      <c r="D18" s="11" t="s">
        <v>138</v>
      </c>
      <c r="E18" s="11"/>
      <c r="F18" s="11" t="s">
        <v>139</v>
      </c>
      <c r="G18" s="11" t="s">
        <v>140</v>
      </c>
      <c r="H18" s="9" t="s">
        <v>141</v>
      </c>
      <c r="I18" s="9" t="s">
        <v>142</v>
      </c>
      <c r="J18" s="9" t="s">
        <v>143</v>
      </c>
      <c r="K18" s="12" t="n">
        <v>7</v>
      </c>
      <c r="L18" s="9"/>
      <c r="M18" s="9"/>
      <c r="N18" s="9"/>
      <c r="O18" s="9"/>
      <c r="P18" s="9" t="s">
        <v>26</v>
      </c>
      <c r="Q18" s="9"/>
    </row>
    <row r="19" customFormat="false" ht="15" hidden="false" customHeight="false" outlineLevel="0" collapsed="false">
      <c r="A19" s="9" t="s">
        <v>144</v>
      </c>
      <c r="B19" s="10" t="n">
        <v>42061</v>
      </c>
      <c r="C19" s="11" t="s">
        <v>145</v>
      </c>
      <c r="D19" s="11" t="s">
        <v>146</v>
      </c>
      <c r="E19" s="11"/>
      <c r="F19" s="11" t="s">
        <v>147</v>
      </c>
      <c r="G19" s="11" t="s">
        <v>140</v>
      </c>
      <c r="H19" s="9" t="s">
        <v>148</v>
      </c>
      <c r="I19" s="9" t="s">
        <v>149</v>
      </c>
      <c r="J19" s="9" t="s">
        <v>150</v>
      </c>
      <c r="K19" s="12" t="n">
        <v>12</v>
      </c>
      <c r="L19" s="9"/>
      <c r="M19" s="9"/>
      <c r="N19" s="9"/>
      <c r="O19" s="9"/>
      <c r="P19" s="9" t="s">
        <v>26</v>
      </c>
      <c r="Q19" s="9"/>
    </row>
    <row r="20" customFormat="false" ht="15" hidden="false" customHeight="false" outlineLevel="0" collapsed="false">
      <c r="A20" s="9" t="s">
        <v>151</v>
      </c>
      <c r="B20" s="10" t="n">
        <v>41655</v>
      </c>
      <c r="C20" s="11" t="s">
        <v>152</v>
      </c>
      <c r="D20" s="11" t="s">
        <v>153</v>
      </c>
      <c r="E20" s="11" t="s">
        <v>154</v>
      </c>
      <c r="F20" s="11" t="s">
        <v>155</v>
      </c>
      <c r="G20" s="11" t="s">
        <v>140</v>
      </c>
      <c r="H20" s="9" t="s">
        <v>156</v>
      </c>
      <c r="I20" s="9" t="s">
        <v>157</v>
      </c>
      <c r="J20" s="9" t="s">
        <v>158</v>
      </c>
      <c r="K20" s="12" t="n">
        <v>22</v>
      </c>
      <c r="L20" s="9" t="s">
        <v>26</v>
      </c>
      <c r="M20" s="9" t="s">
        <v>26</v>
      </c>
      <c r="N20" s="9" t="s">
        <v>26</v>
      </c>
      <c r="O20" s="9" t="s">
        <v>26</v>
      </c>
      <c r="P20" s="9" t="s">
        <v>26</v>
      </c>
      <c r="Q20" s="9"/>
    </row>
    <row r="21" customFormat="false" ht="15" hidden="false" customHeight="false" outlineLevel="0" collapsed="false">
      <c r="A21" s="9" t="s">
        <v>159</v>
      </c>
      <c r="B21" s="10" t="n">
        <v>42493</v>
      </c>
      <c r="C21" s="11" t="s">
        <v>160</v>
      </c>
      <c r="D21" s="11" t="s">
        <v>161</v>
      </c>
      <c r="E21" s="11"/>
      <c r="F21" s="11" t="s">
        <v>162</v>
      </c>
      <c r="G21" s="11" t="s">
        <v>140</v>
      </c>
      <c r="H21" s="9" t="s">
        <v>163</v>
      </c>
      <c r="I21" s="9" t="s">
        <v>164</v>
      </c>
      <c r="J21" s="9" t="s">
        <v>165</v>
      </c>
      <c r="K21" s="12" t="n">
        <v>8</v>
      </c>
      <c r="L21" s="9"/>
      <c r="M21" s="9"/>
      <c r="N21" s="9"/>
      <c r="O21" s="9"/>
      <c r="P21" s="9" t="s">
        <v>26</v>
      </c>
      <c r="Q21" s="9"/>
    </row>
    <row r="22" customFormat="false" ht="15" hidden="false" customHeight="false" outlineLevel="0" collapsed="false">
      <c r="A22" s="9" t="s">
        <v>166</v>
      </c>
      <c r="B22" s="10" t="n">
        <v>37377</v>
      </c>
      <c r="C22" s="11" t="s">
        <v>167</v>
      </c>
      <c r="D22" s="11" t="s">
        <v>168</v>
      </c>
      <c r="E22" s="11"/>
      <c r="F22" s="11" t="s">
        <v>169</v>
      </c>
      <c r="G22" s="11" t="s">
        <v>140</v>
      </c>
      <c r="H22" s="9" t="s">
        <v>170</v>
      </c>
      <c r="I22" s="9" t="s">
        <v>171</v>
      </c>
      <c r="J22" s="9" t="s">
        <v>172</v>
      </c>
      <c r="K22" s="12" t="n">
        <v>4</v>
      </c>
      <c r="L22" s="9"/>
      <c r="M22" s="9"/>
      <c r="N22" s="9"/>
      <c r="O22" s="9"/>
      <c r="P22" s="9" t="s">
        <v>26</v>
      </c>
      <c r="Q22" s="9"/>
    </row>
    <row r="23" customFormat="false" ht="15" hidden="false" customHeight="false" outlineLevel="0" collapsed="false">
      <c r="A23" s="9" t="s">
        <v>173</v>
      </c>
      <c r="B23" s="10" t="n">
        <v>42984</v>
      </c>
      <c r="C23" s="11" t="s">
        <v>174</v>
      </c>
      <c r="D23" s="11" t="s">
        <v>175</v>
      </c>
      <c r="E23" s="11"/>
      <c r="F23" s="11" t="s">
        <v>176</v>
      </c>
      <c r="G23" s="11" t="s">
        <v>140</v>
      </c>
      <c r="H23" s="9" t="s">
        <v>177</v>
      </c>
      <c r="I23" s="9" t="s">
        <v>178</v>
      </c>
      <c r="J23" s="9" t="s">
        <v>179</v>
      </c>
      <c r="K23" s="12" t="n">
        <v>4</v>
      </c>
      <c r="L23" s="9"/>
      <c r="M23" s="9"/>
      <c r="N23" s="9"/>
      <c r="O23" s="9"/>
      <c r="P23" s="9" t="s">
        <v>26</v>
      </c>
      <c r="Q23" s="9"/>
    </row>
    <row r="24" customFormat="false" ht="15" hidden="false" customHeight="false" outlineLevel="0" collapsed="false">
      <c r="A24" s="9" t="s">
        <v>180</v>
      </c>
      <c r="B24" s="10" t="n">
        <v>31747</v>
      </c>
      <c r="C24" s="11" t="s">
        <v>181</v>
      </c>
      <c r="D24" s="11" t="s">
        <v>182</v>
      </c>
      <c r="E24" s="11"/>
      <c r="F24" s="11" t="s">
        <v>183</v>
      </c>
      <c r="G24" s="11" t="s">
        <v>140</v>
      </c>
      <c r="H24" s="9" t="s">
        <v>184</v>
      </c>
      <c r="I24" s="9" t="s">
        <v>185</v>
      </c>
      <c r="J24" s="9" t="s">
        <v>186</v>
      </c>
      <c r="K24" s="12" t="n">
        <v>8</v>
      </c>
      <c r="L24" s="9"/>
      <c r="M24" s="9"/>
      <c r="N24" s="9"/>
      <c r="O24" s="9"/>
      <c r="P24" s="9" t="s">
        <v>26</v>
      </c>
      <c r="Q24" s="9"/>
    </row>
    <row r="25" customFormat="false" ht="15" hidden="false" customHeight="false" outlineLevel="0" collapsed="false">
      <c r="A25" s="9" t="s">
        <v>187</v>
      </c>
      <c r="B25" s="10" t="n">
        <v>28320</v>
      </c>
      <c r="C25" s="11" t="s">
        <v>188</v>
      </c>
      <c r="D25" s="11" t="s">
        <v>189</v>
      </c>
      <c r="E25" s="11"/>
      <c r="F25" s="11" t="s">
        <v>190</v>
      </c>
      <c r="G25" s="11" t="s">
        <v>140</v>
      </c>
      <c r="H25" s="9" t="s">
        <v>191</v>
      </c>
      <c r="I25" s="9" t="s">
        <v>192</v>
      </c>
      <c r="J25" s="9" t="s">
        <v>193</v>
      </c>
      <c r="K25" s="12" t="n">
        <v>10</v>
      </c>
      <c r="L25" s="9"/>
      <c r="M25" s="9" t="s">
        <v>26</v>
      </c>
      <c r="N25" s="9"/>
      <c r="O25" s="9"/>
      <c r="P25" s="9" t="s">
        <v>26</v>
      </c>
      <c r="Q25" s="9"/>
    </row>
    <row r="26" customFormat="false" ht="15" hidden="false" customHeight="false" outlineLevel="0" collapsed="false">
      <c r="A26" s="9" t="s">
        <v>194</v>
      </c>
      <c r="B26" s="10" t="n">
        <v>29504</v>
      </c>
      <c r="C26" s="11" t="s">
        <v>195</v>
      </c>
      <c r="D26" s="11" t="s">
        <v>196</v>
      </c>
      <c r="E26" s="11"/>
      <c r="F26" s="11" t="s">
        <v>197</v>
      </c>
      <c r="G26" s="11" t="s">
        <v>140</v>
      </c>
      <c r="H26" s="9" t="s">
        <v>198</v>
      </c>
      <c r="I26" s="9" t="s">
        <v>199</v>
      </c>
      <c r="J26" s="9" t="s">
        <v>200</v>
      </c>
      <c r="K26" s="12" t="n">
        <v>6</v>
      </c>
      <c r="L26" s="9"/>
      <c r="M26" s="9"/>
      <c r="N26" s="9"/>
      <c r="O26" s="9"/>
      <c r="P26" s="9" t="s">
        <v>26</v>
      </c>
      <c r="Q26" s="9"/>
    </row>
    <row r="27" customFormat="false" ht="15" hidden="false" customHeight="false" outlineLevel="0" collapsed="false">
      <c r="A27" s="9" t="s">
        <v>151</v>
      </c>
      <c r="B27" s="10" t="n">
        <v>34017</v>
      </c>
      <c r="C27" s="11" t="s">
        <v>201</v>
      </c>
      <c r="D27" s="11" t="s">
        <v>153</v>
      </c>
      <c r="E27" s="11" t="s">
        <v>202</v>
      </c>
      <c r="F27" s="11" t="s">
        <v>155</v>
      </c>
      <c r="G27" s="11" t="s">
        <v>140</v>
      </c>
      <c r="H27" s="9" t="s">
        <v>156</v>
      </c>
      <c r="I27" s="9" t="s">
        <v>203</v>
      </c>
      <c r="J27" s="9" t="s">
        <v>204</v>
      </c>
      <c r="K27" s="12" t="n">
        <v>0</v>
      </c>
      <c r="L27" s="9"/>
      <c r="M27" s="9"/>
      <c r="N27" s="9"/>
      <c r="O27" s="9"/>
      <c r="P27" s="9"/>
      <c r="Q27" s="9" t="s">
        <v>26</v>
      </c>
    </row>
    <row r="28" customFormat="false" ht="15" hidden="false" customHeight="false" outlineLevel="0" collapsed="false">
      <c r="A28" s="9" t="s">
        <v>205</v>
      </c>
      <c r="B28" s="10" t="n">
        <v>34269</v>
      </c>
      <c r="C28" s="11" t="s">
        <v>206</v>
      </c>
      <c r="D28" s="11" t="s">
        <v>207</v>
      </c>
      <c r="E28" s="11"/>
      <c r="F28" s="11" t="s">
        <v>208</v>
      </c>
      <c r="G28" s="11" t="s">
        <v>68</v>
      </c>
      <c r="H28" s="9" t="s">
        <v>209</v>
      </c>
      <c r="I28" s="9" t="s">
        <v>210</v>
      </c>
      <c r="J28" s="9" t="s">
        <v>211</v>
      </c>
      <c r="K28" s="12" t="n">
        <v>24</v>
      </c>
      <c r="L28" s="9"/>
      <c r="M28" s="9" t="s">
        <v>26</v>
      </c>
      <c r="N28" s="9" t="s">
        <v>26</v>
      </c>
      <c r="O28" s="9"/>
      <c r="P28" s="9" t="s">
        <v>26</v>
      </c>
      <c r="Q28" s="9"/>
    </row>
    <row r="29" customFormat="false" ht="15" hidden="false" customHeight="false" outlineLevel="0" collapsed="false">
      <c r="A29" s="9" t="s">
        <v>212</v>
      </c>
      <c r="B29" s="10" t="n">
        <v>33541</v>
      </c>
      <c r="C29" s="11" t="s">
        <v>213</v>
      </c>
      <c r="D29" s="11" t="s">
        <v>214</v>
      </c>
      <c r="E29" s="11"/>
      <c r="F29" s="11" t="s">
        <v>215</v>
      </c>
      <c r="G29" s="11" t="s">
        <v>68</v>
      </c>
      <c r="H29" s="9" t="s">
        <v>216</v>
      </c>
      <c r="I29" s="9" t="s">
        <v>217</v>
      </c>
      <c r="J29" s="9" t="s">
        <v>218</v>
      </c>
      <c r="K29" s="12" t="n">
        <v>27</v>
      </c>
      <c r="L29" s="9" t="s">
        <v>26</v>
      </c>
      <c r="M29" s="9" t="s">
        <v>26</v>
      </c>
      <c r="N29" s="9" t="s">
        <v>26</v>
      </c>
      <c r="O29" s="9" t="s">
        <v>26</v>
      </c>
      <c r="P29" s="9" t="s">
        <v>26</v>
      </c>
      <c r="Q29" s="9"/>
    </row>
    <row r="30" customFormat="false" ht="15" hidden="false" customHeight="false" outlineLevel="0" collapsed="false">
      <c r="A30" s="9" t="s">
        <v>219</v>
      </c>
      <c r="B30" s="10" t="n">
        <v>37433</v>
      </c>
      <c r="C30" s="11" t="s">
        <v>220</v>
      </c>
      <c r="D30" s="11" t="s">
        <v>221</v>
      </c>
      <c r="E30" s="11"/>
      <c r="F30" s="11" t="s">
        <v>215</v>
      </c>
      <c r="G30" s="11" t="s">
        <v>68</v>
      </c>
      <c r="H30" s="9" t="s">
        <v>222</v>
      </c>
      <c r="I30" s="9" t="s">
        <v>223</v>
      </c>
      <c r="J30" s="9" t="s">
        <v>224</v>
      </c>
      <c r="K30" s="12" t="n">
        <v>32</v>
      </c>
      <c r="L30" s="9"/>
      <c r="M30" s="9" t="s">
        <v>26</v>
      </c>
      <c r="N30" s="9" t="s">
        <v>26</v>
      </c>
      <c r="O30" s="9"/>
      <c r="P30" s="9" t="s">
        <v>26</v>
      </c>
      <c r="Q30" s="9"/>
    </row>
    <row r="31" customFormat="false" ht="15" hidden="false" customHeight="false" outlineLevel="0" collapsed="false">
      <c r="A31" s="9" t="s">
        <v>225</v>
      </c>
      <c r="B31" s="10" t="n">
        <v>28369</v>
      </c>
      <c r="C31" s="11" t="s">
        <v>226</v>
      </c>
      <c r="D31" s="11" t="s">
        <v>227</v>
      </c>
      <c r="E31" s="11"/>
      <c r="F31" s="11" t="s">
        <v>228</v>
      </c>
      <c r="G31" s="11" t="s">
        <v>68</v>
      </c>
      <c r="H31" s="9" t="s">
        <v>229</v>
      </c>
      <c r="I31" s="9" t="s">
        <v>230</v>
      </c>
      <c r="J31" s="9" t="s">
        <v>231</v>
      </c>
      <c r="K31" s="12" t="n">
        <v>28</v>
      </c>
      <c r="L31" s="9" t="s">
        <v>26</v>
      </c>
      <c r="M31" s="9" t="s">
        <v>26</v>
      </c>
      <c r="N31" s="9" t="s">
        <v>26</v>
      </c>
      <c r="O31" s="9" t="s">
        <v>26</v>
      </c>
      <c r="P31" s="9" t="s">
        <v>26</v>
      </c>
      <c r="Q31" s="9"/>
    </row>
    <row r="32" customFormat="false" ht="15" hidden="false" customHeight="false" outlineLevel="0" collapsed="false">
      <c r="A32" s="9" t="s">
        <v>232</v>
      </c>
      <c r="B32" s="10" t="n">
        <v>40471</v>
      </c>
      <c r="C32" s="11" t="s">
        <v>233</v>
      </c>
      <c r="D32" s="11" t="s">
        <v>234</v>
      </c>
      <c r="E32" s="11"/>
      <c r="F32" s="11" t="s">
        <v>235</v>
      </c>
      <c r="G32" s="11" t="s">
        <v>68</v>
      </c>
      <c r="H32" s="9" t="s">
        <v>236</v>
      </c>
      <c r="I32" s="9" t="s">
        <v>237</v>
      </c>
      <c r="J32" s="9" t="s">
        <v>238</v>
      </c>
      <c r="K32" s="12" t="n">
        <v>18</v>
      </c>
      <c r="L32" s="9"/>
      <c r="M32" s="9"/>
      <c r="N32" s="9"/>
      <c r="O32" s="9"/>
      <c r="P32" s="9" t="s">
        <v>26</v>
      </c>
      <c r="Q32" s="9"/>
    </row>
    <row r="33" customFormat="false" ht="15" hidden="false" customHeight="false" outlineLevel="0" collapsed="false">
      <c r="A33" s="9" t="s">
        <v>239</v>
      </c>
      <c r="B33" s="10" t="n">
        <v>37034</v>
      </c>
      <c r="C33" s="11" t="s">
        <v>240</v>
      </c>
      <c r="D33" s="11" t="s">
        <v>241</v>
      </c>
      <c r="E33" s="11"/>
      <c r="F33" s="11" t="s">
        <v>242</v>
      </c>
      <c r="G33" s="11" t="s">
        <v>68</v>
      </c>
      <c r="H33" s="9" t="s">
        <v>243</v>
      </c>
      <c r="I33" s="9" t="s">
        <v>244</v>
      </c>
      <c r="J33" s="9" t="s">
        <v>245</v>
      </c>
      <c r="K33" s="12" t="n">
        <v>18</v>
      </c>
      <c r="L33" s="9"/>
      <c r="M33" s="9"/>
      <c r="N33" s="9"/>
      <c r="O33" s="9"/>
      <c r="P33" s="9" t="s">
        <v>26</v>
      </c>
      <c r="Q33" s="9"/>
    </row>
    <row r="34" customFormat="false" ht="15" hidden="false" customHeight="false" outlineLevel="0" collapsed="false">
      <c r="A34" s="9" t="s">
        <v>246</v>
      </c>
      <c r="B34" s="10" t="n">
        <v>35002</v>
      </c>
      <c r="C34" s="11" t="s">
        <v>247</v>
      </c>
      <c r="D34" s="11" t="s">
        <v>248</v>
      </c>
      <c r="E34" s="11"/>
      <c r="F34" s="11" t="s">
        <v>249</v>
      </c>
      <c r="G34" s="11" t="s">
        <v>68</v>
      </c>
      <c r="H34" s="9" t="s">
        <v>250</v>
      </c>
      <c r="I34" s="9" t="s">
        <v>251</v>
      </c>
      <c r="J34" s="9" t="s">
        <v>252</v>
      </c>
      <c r="K34" s="12" t="n">
        <v>8</v>
      </c>
      <c r="L34" s="9"/>
      <c r="M34" s="9"/>
      <c r="N34" s="9"/>
      <c r="O34" s="9"/>
      <c r="P34" s="9" t="s">
        <v>26</v>
      </c>
      <c r="Q34" s="9"/>
    </row>
    <row r="35" customFormat="false" ht="15" hidden="false" customHeight="false" outlineLevel="0" collapsed="false">
      <c r="A35" s="9" t="s">
        <v>253</v>
      </c>
      <c r="B35" s="10" t="n">
        <v>29290</v>
      </c>
      <c r="C35" s="11" t="s">
        <v>254</v>
      </c>
      <c r="D35" s="11" t="s">
        <v>255</v>
      </c>
      <c r="E35" s="11"/>
      <c r="F35" s="11" t="s">
        <v>256</v>
      </c>
      <c r="G35" s="11" t="s">
        <v>68</v>
      </c>
      <c r="H35" s="9" t="s">
        <v>257</v>
      </c>
      <c r="I35" s="9" t="s">
        <v>258</v>
      </c>
      <c r="J35" s="9" t="s">
        <v>259</v>
      </c>
      <c r="K35" s="12" t="n">
        <v>18</v>
      </c>
      <c r="L35" s="9" t="s">
        <v>26</v>
      </c>
      <c r="M35" s="9" t="s">
        <v>26</v>
      </c>
      <c r="N35" s="9"/>
      <c r="O35" s="9"/>
      <c r="P35" s="9" t="s">
        <v>26</v>
      </c>
      <c r="Q35" s="9"/>
    </row>
    <row r="36" customFormat="false" ht="15" hidden="false" customHeight="false" outlineLevel="0" collapsed="false">
      <c r="A36" s="9" t="s">
        <v>225</v>
      </c>
      <c r="B36" s="10" t="n">
        <v>28369</v>
      </c>
      <c r="C36" s="11" t="s">
        <v>260</v>
      </c>
      <c r="D36" s="11" t="s">
        <v>261</v>
      </c>
      <c r="E36" s="11"/>
      <c r="F36" s="11" t="s">
        <v>262</v>
      </c>
      <c r="G36" s="11" t="s">
        <v>68</v>
      </c>
      <c r="H36" s="9" t="s">
        <v>263</v>
      </c>
      <c r="I36" s="9" t="s">
        <v>264</v>
      </c>
      <c r="J36" s="9" t="s">
        <v>265</v>
      </c>
      <c r="K36" s="12" t="n">
        <v>0</v>
      </c>
      <c r="L36" s="9"/>
      <c r="M36" s="9"/>
      <c r="N36" s="9"/>
      <c r="O36" s="9"/>
      <c r="P36" s="9"/>
      <c r="Q36" s="9" t="s">
        <v>26</v>
      </c>
    </row>
    <row r="37" customFormat="false" ht="15" hidden="false" customHeight="false" outlineLevel="0" collapsed="false">
      <c r="A37" s="9" t="s">
        <v>266</v>
      </c>
      <c r="B37" s="10" t="n">
        <v>37469</v>
      </c>
      <c r="C37" s="11" t="s">
        <v>267</v>
      </c>
      <c r="D37" s="11" t="s">
        <v>268</v>
      </c>
      <c r="E37" s="11"/>
      <c r="F37" s="11" t="s">
        <v>269</v>
      </c>
      <c r="G37" s="11" t="s">
        <v>60</v>
      </c>
      <c r="H37" s="9" t="s">
        <v>270</v>
      </c>
      <c r="I37" s="9" t="s">
        <v>271</v>
      </c>
      <c r="J37" s="9" t="s">
        <v>272</v>
      </c>
      <c r="K37" s="12" t="n">
        <v>11</v>
      </c>
      <c r="L37" s="9"/>
      <c r="M37" s="9"/>
      <c r="N37" s="9"/>
      <c r="O37" s="9"/>
      <c r="P37" s="9" t="s">
        <v>26</v>
      </c>
      <c r="Q37" s="9"/>
    </row>
    <row r="38" customFormat="false" ht="15" hidden="false" customHeight="false" outlineLevel="0" collapsed="false">
      <c r="A38" s="9" t="s">
        <v>273</v>
      </c>
      <c r="B38" s="10" t="n">
        <v>32118</v>
      </c>
      <c r="C38" s="11" t="s">
        <v>274</v>
      </c>
      <c r="D38" s="11" t="s">
        <v>275</v>
      </c>
      <c r="E38" s="11"/>
      <c r="F38" s="11" t="s">
        <v>276</v>
      </c>
      <c r="G38" s="11" t="s">
        <v>60</v>
      </c>
      <c r="H38" s="9" t="s">
        <v>277</v>
      </c>
      <c r="I38" s="9" t="s">
        <v>278</v>
      </c>
      <c r="J38" s="9" t="s">
        <v>279</v>
      </c>
      <c r="K38" s="12" t="n">
        <v>18</v>
      </c>
      <c r="L38" s="9"/>
      <c r="M38" s="9" t="s">
        <v>26</v>
      </c>
      <c r="N38" s="9"/>
      <c r="O38" s="9"/>
      <c r="P38" s="9" t="s">
        <v>26</v>
      </c>
      <c r="Q38" s="9"/>
    </row>
    <row r="39" customFormat="false" ht="15" hidden="false" customHeight="false" outlineLevel="0" collapsed="false">
      <c r="A39" s="9" t="s">
        <v>280</v>
      </c>
      <c r="B39" s="10" t="n">
        <v>34344</v>
      </c>
      <c r="C39" s="11" t="s">
        <v>281</v>
      </c>
      <c r="D39" s="11" t="s">
        <v>282</v>
      </c>
      <c r="E39" s="11"/>
      <c r="F39" s="11" t="s">
        <v>283</v>
      </c>
      <c r="G39" s="11" t="s">
        <v>140</v>
      </c>
      <c r="H39" s="9" t="s">
        <v>284</v>
      </c>
      <c r="I39" s="9" t="s">
        <v>285</v>
      </c>
      <c r="J39" s="9" t="s">
        <v>286</v>
      </c>
      <c r="K39" s="12" t="n">
        <v>12</v>
      </c>
      <c r="L39" s="9"/>
      <c r="M39" s="9"/>
      <c r="N39" s="9"/>
      <c r="O39" s="9"/>
      <c r="P39" s="9" t="s">
        <v>26</v>
      </c>
      <c r="Q39" s="9"/>
    </row>
    <row r="40" customFormat="false" ht="15" hidden="false" customHeight="false" outlineLevel="0" collapsed="false">
      <c r="A40" s="9" t="s">
        <v>287</v>
      </c>
      <c r="B40" s="10" t="n">
        <v>37320</v>
      </c>
      <c r="C40" s="11" t="s">
        <v>288</v>
      </c>
      <c r="D40" s="11" t="s">
        <v>289</v>
      </c>
      <c r="E40" s="11" t="s">
        <v>290</v>
      </c>
      <c r="F40" s="11" t="s">
        <v>291</v>
      </c>
      <c r="G40" s="11" t="s">
        <v>140</v>
      </c>
      <c r="H40" s="9" t="s">
        <v>292</v>
      </c>
      <c r="I40" s="9" t="s">
        <v>293</v>
      </c>
      <c r="J40" s="9" t="s">
        <v>294</v>
      </c>
      <c r="K40" s="12" t="n">
        <v>12</v>
      </c>
      <c r="L40" s="9" t="s">
        <v>26</v>
      </c>
      <c r="M40" s="9"/>
      <c r="N40" s="9"/>
      <c r="O40" s="9"/>
      <c r="P40" s="9" t="s">
        <v>26</v>
      </c>
      <c r="Q40" s="9"/>
    </row>
    <row r="41" customFormat="false" ht="15" hidden="false" customHeight="false" outlineLevel="0" collapsed="false">
      <c r="A41" s="9" t="s">
        <v>295</v>
      </c>
      <c r="B41" s="10" t="n">
        <v>36570</v>
      </c>
      <c r="C41" s="11" t="s">
        <v>296</v>
      </c>
      <c r="D41" s="11" t="s">
        <v>297</v>
      </c>
      <c r="E41" s="11"/>
      <c r="F41" s="11" t="s">
        <v>298</v>
      </c>
      <c r="G41" s="11" t="s">
        <v>22</v>
      </c>
      <c r="H41" s="9" t="s">
        <v>299</v>
      </c>
      <c r="I41" s="9" t="s">
        <v>300</v>
      </c>
      <c r="J41" s="9" t="s">
        <v>301</v>
      </c>
      <c r="K41" s="12" t="n">
        <v>20</v>
      </c>
      <c r="L41" s="9" t="s">
        <v>26</v>
      </c>
      <c r="M41" s="9"/>
      <c r="N41" s="9"/>
      <c r="O41" s="9"/>
      <c r="P41" s="9" t="s">
        <v>26</v>
      </c>
      <c r="Q41" s="9"/>
    </row>
    <row r="42" customFormat="false" ht="15" hidden="false" customHeight="false" outlineLevel="0" collapsed="false">
      <c r="A42" s="9" t="s">
        <v>302</v>
      </c>
      <c r="B42" s="10" t="n">
        <v>35564</v>
      </c>
      <c r="C42" s="11" t="s">
        <v>303</v>
      </c>
      <c r="D42" s="11" t="s">
        <v>304</v>
      </c>
      <c r="E42" s="11"/>
      <c r="F42" s="11" t="s">
        <v>305</v>
      </c>
      <c r="G42" s="11" t="s">
        <v>68</v>
      </c>
      <c r="H42" s="9" t="s">
        <v>306</v>
      </c>
      <c r="I42" s="9" t="s">
        <v>307</v>
      </c>
      <c r="J42" s="9" t="s">
        <v>308</v>
      </c>
      <c r="K42" s="12" t="n">
        <v>13</v>
      </c>
      <c r="L42" s="9"/>
      <c r="M42" s="9" t="s">
        <v>26</v>
      </c>
      <c r="N42" s="9"/>
      <c r="O42" s="9"/>
      <c r="P42" s="9" t="s">
        <v>26</v>
      </c>
      <c r="Q42" s="9"/>
    </row>
    <row r="43" customFormat="false" ht="15" hidden="false" customHeight="false" outlineLevel="0" collapsed="false">
      <c r="A43" s="9" t="s">
        <v>309</v>
      </c>
      <c r="B43" s="10" t="n">
        <v>32105</v>
      </c>
      <c r="C43" s="11" t="s">
        <v>310</v>
      </c>
      <c r="D43" s="11" t="s">
        <v>311</v>
      </c>
      <c r="E43" s="11" t="s">
        <v>312</v>
      </c>
      <c r="F43" s="11" t="s">
        <v>313</v>
      </c>
      <c r="G43" s="11" t="s">
        <v>22</v>
      </c>
      <c r="H43" s="9" t="s">
        <v>314</v>
      </c>
      <c r="I43" s="9" t="s">
        <v>315</v>
      </c>
      <c r="J43" s="9" t="s">
        <v>316</v>
      </c>
      <c r="K43" s="12" t="n">
        <v>20</v>
      </c>
      <c r="L43" s="9" t="s">
        <v>26</v>
      </c>
      <c r="M43" s="9"/>
      <c r="N43" s="9"/>
      <c r="O43" s="9"/>
      <c r="P43" s="9" t="s">
        <v>26</v>
      </c>
      <c r="Q43" s="9"/>
    </row>
    <row r="44" customFormat="false" ht="15" hidden="false" customHeight="false" outlineLevel="0" collapsed="false">
      <c r="A44" s="9" t="s">
        <v>317</v>
      </c>
      <c r="B44" s="10" t="n">
        <v>35538</v>
      </c>
      <c r="C44" s="11" t="s">
        <v>318</v>
      </c>
      <c r="D44" s="11" t="s">
        <v>319</v>
      </c>
      <c r="E44" s="11"/>
      <c r="F44" s="11" t="s">
        <v>320</v>
      </c>
      <c r="G44" s="11" t="s">
        <v>22</v>
      </c>
      <c r="H44" s="9" t="s">
        <v>321</v>
      </c>
      <c r="I44" s="9" t="s">
        <v>322</v>
      </c>
      <c r="J44" s="9" t="s">
        <v>323</v>
      </c>
      <c r="K44" s="12" t="n">
        <v>16</v>
      </c>
      <c r="L44" s="9"/>
      <c r="M44" s="9"/>
      <c r="N44" s="9"/>
      <c r="O44" s="9"/>
      <c r="P44" s="9" t="s">
        <v>26</v>
      </c>
      <c r="Q44" s="9"/>
    </row>
    <row r="45" customFormat="false" ht="15" hidden="false" customHeight="false" outlineLevel="0" collapsed="false">
      <c r="A45" s="9" t="s">
        <v>324</v>
      </c>
      <c r="B45" s="10" t="n">
        <v>38734</v>
      </c>
      <c r="C45" s="11" t="s">
        <v>325</v>
      </c>
      <c r="D45" s="11" t="s">
        <v>326</v>
      </c>
      <c r="E45" s="11" t="s">
        <v>327</v>
      </c>
      <c r="F45" s="11" t="s">
        <v>320</v>
      </c>
      <c r="G45" s="11" t="s">
        <v>22</v>
      </c>
      <c r="H45" s="9" t="s">
        <v>321</v>
      </c>
      <c r="I45" s="9" t="s">
        <v>328</v>
      </c>
      <c r="J45" s="9" t="s">
        <v>329</v>
      </c>
      <c r="K45" s="12" t="n">
        <v>3</v>
      </c>
      <c r="L45" s="9"/>
      <c r="M45" s="9"/>
      <c r="N45" s="9" t="s">
        <v>26</v>
      </c>
      <c r="O45" s="9" t="s">
        <v>26</v>
      </c>
      <c r="P45" s="9"/>
      <c r="Q45" s="9"/>
    </row>
    <row r="46" customFormat="false" ht="15" hidden="false" customHeight="false" outlineLevel="0" collapsed="false">
      <c r="A46" s="9" t="s">
        <v>324</v>
      </c>
      <c r="B46" s="10" t="n">
        <v>38734</v>
      </c>
      <c r="C46" s="11" t="s">
        <v>330</v>
      </c>
      <c r="D46" s="11" t="s">
        <v>326</v>
      </c>
      <c r="E46" s="11" t="s">
        <v>331</v>
      </c>
      <c r="F46" s="11" t="s">
        <v>320</v>
      </c>
      <c r="G46" s="11" t="s">
        <v>22</v>
      </c>
      <c r="H46" s="9" t="s">
        <v>321</v>
      </c>
      <c r="I46" s="9" t="s">
        <v>332</v>
      </c>
      <c r="J46" s="9" t="s">
        <v>333</v>
      </c>
      <c r="K46" s="12" t="n">
        <v>2</v>
      </c>
      <c r="L46" s="9"/>
      <c r="M46" s="9" t="s">
        <v>26</v>
      </c>
      <c r="N46" s="9"/>
      <c r="O46" s="9"/>
      <c r="P46" s="9"/>
      <c r="Q46" s="9"/>
    </row>
    <row r="47" customFormat="false" ht="15" hidden="false" customHeight="false" outlineLevel="0" collapsed="false">
      <c r="A47" s="9" t="s">
        <v>334</v>
      </c>
      <c r="B47" s="10" t="n">
        <v>34988</v>
      </c>
      <c r="C47" s="11" t="s">
        <v>335</v>
      </c>
      <c r="D47" s="11" t="s">
        <v>336</v>
      </c>
      <c r="E47" s="11"/>
      <c r="F47" s="11" t="s">
        <v>337</v>
      </c>
      <c r="G47" s="11" t="s">
        <v>22</v>
      </c>
      <c r="H47" s="9" t="s">
        <v>338</v>
      </c>
      <c r="I47" s="9" t="s">
        <v>339</v>
      </c>
      <c r="J47" s="9" t="s">
        <v>340</v>
      </c>
      <c r="K47" s="12" t="n">
        <v>8</v>
      </c>
      <c r="L47" s="9"/>
      <c r="M47" s="9" t="s">
        <v>26</v>
      </c>
      <c r="N47" s="9"/>
      <c r="O47" s="9"/>
      <c r="P47" s="9" t="s">
        <v>26</v>
      </c>
      <c r="Q47" s="9"/>
    </row>
    <row r="48" customFormat="false" ht="15" hidden="false" customHeight="false" outlineLevel="0" collapsed="false">
      <c r="A48" s="9" t="s">
        <v>341</v>
      </c>
      <c r="B48" s="10" t="n">
        <v>35594</v>
      </c>
      <c r="C48" s="11" t="s">
        <v>342</v>
      </c>
      <c r="D48" s="11" t="s">
        <v>343</v>
      </c>
      <c r="E48" s="11"/>
      <c r="F48" s="11" t="s">
        <v>344</v>
      </c>
      <c r="G48" s="11" t="s">
        <v>22</v>
      </c>
      <c r="H48" s="9" t="s">
        <v>345</v>
      </c>
      <c r="I48" s="9" t="s">
        <v>346</v>
      </c>
      <c r="J48" s="9" t="s">
        <v>347</v>
      </c>
      <c r="K48" s="12" t="n">
        <v>7</v>
      </c>
      <c r="L48" s="9" t="s">
        <v>26</v>
      </c>
      <c r="M48" s="9"/>
      <c r="N48" s="9"/>
      <c r="O48" s="9"/>
      <c r="P48" s="9" t="s">
        <v>26</v>
      </c>
      <c r="Q48" s="9"/>
    </row>
    <row r="49" customFormat="false" ht="15" hidden="false" customHeight="false" outlineLevel="0" collapsed="false">
      <c r="A49" s="9" t="s">
        <v>348</v>
      </c>
      <c r="B49" s="10" t="n">
        <v>37987</v>
      </c>
      <c r="C49" s="11" t="s">
        <v>349</v>
      </c>
      <c r="D49" s="11" t="s">
        <v>350</v>
      </c>
      <c r="E49" s="11"/>
      <c r="F49" s="11" t="s">
        <v>351</v>
      </c>
      <c r="G49" s="11" t="s">
        <v>22</v>
      </c>
      <c r="H49" s="9" t="s">
        <v>352</v>
      </c>
      <c r="I49" s="9" t="s">
        <v>353</v>
      </c>
      <c r="J49" s="9" t="s">
        <v>354</v>
      </c>
      <c r="K49" s="12" t="n">
        <v>12</v>
      </c>
      <c r="L49" s="9" t="s">
        <v>26</v>
      </c>
      <c r="M49" s="9"/>
      <c r="N49" s="9"/>
      <c r="O49" s="9"/>
      <c r="P49" s="9" t="s">
        <v>26</v>
      </c>
      <c r="Q49" s="9"/>
    </row>
    <row r="50" customFormat="false" ht="15" hidden="false" customHeight="false" outlineLevel="0" collapsed="false">
      <c r="A50" s="9" t="s">
        <v>355</v>
      </c>
      <c r="B50" s="10" t="n">
        <v>34002</v>
      </c>
      <c r="C50" s="11" t="s">
        <v>356</v>
      </c>
      <c r="D50" s="11" t="s">
        <v>357</v>
      </c>
      <c r="E50" s="11" t="s">
        <v>358</v>
      </c>
      <c r="F50" s="11" t="s">
        <v>359</v>
      </c>
      <c r="G50" s="11" t="s">
        <v>22</v>
      </c>
      <c r="H50" s="9" t="s">
        <v>360</v>
      </c>
      <c r="I50" s="9" t="s">
        <v>361</v>
      </c>
      <c r="J50" s="9" t="s">
        <v>362</v>
      </c>
      <c r="K50" s="12" t="n">
        <v>16</v>
      </c>
      <c r="L50" s="9" t="s">
        <v>26</v>
      </c>
      <c r="M50" s="9"/>
      <c r="N50" s="9"/>
      <c r="O50" s="9"/>
      <c r="P50" s="9" t="s">
        <v>26</v>
      </c>
      <c r="Q50" s="9"/>
    </row>
    <row r="51" customFormat="false" ht="15" hidden="false" customHeight="false" outlineLevel="0" collapsed="false">
      <c r="A51" s="9" t="s">
        <v>363</v>
      </c>
      <c r="B51" s="10" t="n">
        <v>39618</v>
      </c>
      <c r="C51" s="11" t="s">
        <v>364</v>
      </c>
      <c r="D51" s="11" t="s">
        <v>365</v>
      </c>
      <c r="E51" s="11" t="s">
        <v>366</v>
      </c>
      <c r="F51" s="11" t="s">
        <v>367</v>
      </c>
      <c r="G51" s="11" t="s">
        <v>22</v>
      </c>
      <c r="H51" s="9" t="s">
        <v>368</v>
      </c>
      <c r="I51" s="9" t="s">
        <v>369</v>
      </c>
      <c r="J51" s="9" t="s">
        <v>370</v>
      </c>
      <c r="K51" s="12" t="n">
        <v>15</v>
      </c>
      <c r="L51" s="9"/>
      <c r="M51" s="9"/>
      <c r="N51" s="9"/>
      <c r="O51" s="9"/>
      <c r="P51" s="9" t="s">
        <v>26</v>
      </c>
      <c r="Q51" s="9"/>
    </row>
    <row r="52" customFormat="false" ht="15" hidden="false" customHeight="false" outlineLevel="0" collapsed="false">
      <c r="A52" s="9" t="s">
        <v>371</v>
      </c>
      <c r="B52" s="10" t="n">
        <v>39630</v>
      </c>
      <c r="C52" s="11" t="s">
        <v>372</v>
      </c>
      <c r="D52" s="11" t="s">
        <v>373</v>
      </c>
      <c r="E52" s="11" t="s">
        <v>374</v>
      </c>
      <c r="F52" s="11" t="s">
        <v>375</v>
      </c>
      <c r="G52" s="11" t="s">
        <v>22</v>
      </c>
      <c r="H52" s="9" t="s">
        <v>376</v>
      </c>
      <c r="I52" s="9" t="s">
        <v>377</v>
      </c>
      <c r="J52" s="9" t="s">
        <v>378</v>
      </c>
      <c r="K52" s="12" t="n">
        <v>9</v>
      </c>
      <c r="L52" s="9"/>
      <c r="M52" s="9"/>
      <c r="N52" s="9"/>
      <c r="O52" s="9"/>
      <c r="P52" s="9" t="s">
        <v>26</v>
      </c>
      <c r="Q52" s="9"/>
    </row>
    <row r="53" customFormat="false" ht="15" hidden="false" customHeight="false" outlineLevel="0" collapsed="false">
      <c r="A53" s="9" t="s">
        <v>379</v>
      </c>
      <c r="B53" s="10" t="n">
        <v>35787</v>
      </c>
      <c r="C53" s="11" t="s">
        <v>380</v>
      </c>
      <c r="D53" s="11" t="s">
        <v>381</v>
      </c>
      <c r="E53" s="11"/>
      <c r="F53" s="11" t="s">
        <v>382</v>
      </c>
      <c r="G53" s="11" t="s">
        <v>22</v>
      </c>
      <c r="H53" s="9" t="s">
        <v>383</v>
      </c>
      <c r="I53" s="9" t="s">
        <v>384</v>
      </c>
      <c r="J53" s="9" t="s">
        <v>369</v>
      </c>
      <c r="K53" s="12" t="n">
        <v>9</v>
      </c>
      <c r="L53" s="9"/>
      <c r="M53" s="9"/>
      <c r="N53" s="9"/>
      <c r="O53" s="9"/>
      <c r="P53" s="9" t="s">
        <v>26</v>
      </c>
      <c r="Q53" s="9"/>
    </row>
    <row r="54" customFormat="false" ht="15" hidden="false" customHeight="false" outlineLevel="0" collapsed="false">
      <c r="A54" s="9" t="s">
        <v>385</v>
      </c>
      <c r="B54" s="10" t="n">
        <v>36875</v>
      </c>
      <c r="C54" s="11" t="s">
        <v>386</v>
      </c>
      <c r="D54" s="11" t="s">
        <v>387</v>
      </c>
      <c r="E54" s="11"/>
      <c r="F54" s="11" t="s">
        <v>388</v>
      </c>
      <c r="G54" s="11" t="s">
        <v>22</v>
      </c>
      <c r="H54" s="9" t="s">
        <v>389</v>
      </c>
      <c r="I54" s="9" t="s">
        <v>390</v>
      </c>
      <c r="J54" s="9" t="s">
        <v>391</v>
      </c>
      <c r="K54" s="12" t="n">
        <v>9</v>
      </c>
      <c r="L54" s="9"/>
      <c r="M54" s="9"/>
      <c r="N54" s="9"/>
      <c r="O54" s="9"/>
      <c r="P54" s="9" t="s">
        <v>26</v>
      </c>
      <c r="Q54" s="9"/>
    </row>
    <row r="55" customFormat="false" ht="15" hidden="false" customHeight="false" outlineLevel="0" collapsed="false">
      <c r="A55" s="9" t="s">
        <v>392</v>
      </c>
      <c r="B55" s="10" t="n">
        <v>41815</v>
      </c>
      <c r="C55" s="11" t="s">
        <v>393</v>
      </c>
      <c r="D55" s="11" t="s">
        <v>394</v>
      </c>
      <c r="E55" s="11"/>
      <c r="F55" s="11" t="s">
        <v>395</v>
      </c>
      <c r="G55" s="11" t="s">
        <v>22</v>
      </c>
      <c r="H55" s="9" t="s">
        <v>396</v>
      </c>
      <c r="I55" s="9" t="s">
        <v>397</v>
      </c>
      <c r="J55" s="9" t="s">
        <v>398</v>
      </c>
      <c r="K55" s="12" t="n">
        <v>12</v>
      </c>
      <c r="L55" s="9"/>
      <c r="M55" s="9" t="s">
        <v>26</v>
      </c>
      <c r="N55" s="9"/>
      <c r="O55" s="9"/>
      <c r="P55" s="9" t="s">
        <v>26</v>
      </c>
      <c r="Q55" s="9"/>
    </row>
    <row r="56" customFormat="false" ht="15" hidden="false" customHeight="false" outlineLevel="0" collapsed="false">
      <c r="A56" s="9" t="s">
        <v>399</v>
      </c>
      <c r="B56" s="10" t="n">
        <v>28369</v>
      </c>
      <c r="C56" s="11" t="s">
        <v>400</v>
      </c>
      <c r="D56" s="11" t="s">
        <v>401</v>
      </c>
      <c r="E56" s="11"/>
      <c r="F56" s="11" t="s">
        <v>402</v>
      </c>
      <c r="G56" s="11" t="s">
        <v>31</v>
      </c>
      <c r="H56" s="9" t="s">
        <v>403</v>
      </c>
      <c r="I56" s="9" t="s">
        <v>404</v>
      </c>
      <c r="J56" s="9" t="s">
        <v>405</v>
      </c>
      <c r="K56" s="12" t="n">
        <v>19</v>
      </c>
      <c r="L56" s="9"/>
      <c r="M56" s="9" t="s">
        <v>26</v>
      </c>
      <c r="N56" s="9"/>
      <c r="O56" s="9"/>
      <c r="P56" s="9" t="s">
        <v>26</v>
      </c>
      <c r="Q56" s="9"/>
    </row>
    <row r="57" customFormat="false" ht="15" hidden="false" customHeight="false" outlineLevel="0" collapsed="false">
      <c r="A57" s="9" t="s">
        <v>406</v>
      </c>
      <c r="B57" s="10" t="n">
        <v>32216</v>
      </c>
      <c r="C57" s="11" t="s">
        <v>407</v>
      </c>
      <c r="D57" s="11" t="s">
        <v>408</v>
      </c>
      <c r="E57" s="11" t="s">
        <v>409</v>
      </c>
      <c r="F57" s="11" t="s">
        <v>410</v>
      </c>
      <c r="G57" s="11" t="s">
        <v>31</v>
      </c>
      <c r="H57" s="9" t="s">
        <v>411</v>
      </c>
      <c r="I57" s="9" t="s">
        <v>412</v>
      </c>
      <c r="J57" s="9" t="s">
        <v>413</v>
      </c>
      <c r="K57" s="12" t="n">
        <v>8</v>
      </c>
      <c r="L57" s="9"/>
      <c r="M57" s="9"/>
      <c r="N57" s="9"/>
      <c r="O57" s="9"/>
      <c r="P57" s="9" t="s">
        <v>26</v>
      </c>
      <c r="Q57" s="9"/>
    </row>
    <row r="58" customFormat="false" ht="15" hidden="false" customHeight="false" outlineLevel="0" collapsed="false">
      <c r="A58" s="9" t="s">
        <v>414</v>
      </c>
      <c r="B58" s="10" t="n">
        <v>32216</v>
      </c>
      <c r="C58" s="11" t="s">
        <v>415</v>
      </c>
      <c r="D58" s="11" t="s">
        <v>416</v>
      </c>
      <c r="E58" s="11"/>
      <c r="F58" s="11" t="s">
        <v>417</v>
      </c>
      <c r="G58" s="11" t="s">
        <v>31</v>
      </c>
      <c r="H58" s="9" t="s">
        <v>418</v>
      </c>
      <c r="I58" s="9" t="s">
        <v>419</v>
      </c>
      <c r="J58" s="9" t="s">
        <v>420</v>
      </c>
      <c r="K58" s="12" t="n">
        <v>7</v>
      </c>
      <c r="L58" s="9"/>
      <c r="M58" s="9"/>
      <c r="N58" s="9"/>
      <c r="O58" s="9"/>
      <c r="P58" s="9" t="s">
        <v>26</v>
      </c>
      <c r="Q58" s="9"/>
    </row>
    <row r="59" customFormat="false" ht="15" hidden="false" customHeight="false" outlineLevel="0" collapsed="false">
      <c r="A59" s="9" t="s">
        <v>421</v>
      </c>
      <c r="B59" s="10" t="n">
        <v>28369</v>
      </c>
      <c r="C59" s="11" t="s">
        <v>422</v>
      </c>
      <c r="D59" s="11" t="s">
        <v>423</v>
      </c>
      <c r="E59" s="11"/>
      <c r="F59" s="11" t="s">
        <v>424</v>
      </c>
      <c r="G59" s="11" t="s">
        <v>68</v>
      </c>
      <c r="H59" s="9" t="s">
        <v>425</v>
      </c>
      <c r="I59" s="9" t="s">
        <v>426</v>
      </c>
      <c r="J59" s="9" t="s">
        <v>427</v>
      </c>
      <c r="K59" s="12" t="n">
        <v>9</v>
      </c>
      <c r="L59" s="9"/>
      <c r="M59" s="9" t="s">
        <v>26</v>
      </c>
      <c r="N59" s="9"/>
      <c r="O59" s="9"/>
      <c r="P59" s="9" t="s">
        <v>26</v>
      </c>
      <c r="Q59" s="9"/>
    </row>
    <row r="60" customFormat="false" ht="15" hidden="false" customHeight="false" outlineLevel="0" collapsed="false">
      <c r="A60" s="9" t="s">
        <v>428</v>
      </c>
      <c r="B60" s="10" t="n">
        <v>32069</v>
      </c>
      <c r="C60" s="11" t="s">
        <v>429</v>
      </c>
      <c r="D60" s="11" t="s">
        <v>430</v>
      </c>
      <c r="E60" s="11" t="s">
        <v>431</v>
      </c>
      <c r="F60" s="11" t="s">
        <v>76</v>
      </c>
      <c r="G60" s="11" t="s">
        <v>60</v>
      </c>
      <c r="H60" s="9" t="s">
        <v>432</v>
      </c>
      <c r="I60" s="9" t="s">
        <v>433</v>
      </c>
      <c r="J60" s="9" t="s">
        <v>434</v>
      </c>
      <c r="K60" s="12" t="n">
        <v>5</v>
      </c>
      <c r="L60" s="9"/>
      <c r="M60" s="9" t="s">
        <v>26</v>
      </c>
      <c r="N60" s="9"/>
      <c r="O60" s="9"/>
      <c r="P60" s="9" t="s">
        <v>26</v>
      </c>
      <c r="Q60" s="9"/>
    </row>
    <row r="61" customFormat="false" ht="15" hidden="false" customHeight="false" outlineLevel="0" collapsed="false">
      <c r="A61" s="9" t="s">
        <v>421</v>
      </c>
      <c r="B61" s="10" t="n">
        <v>28369</v>
      </c>
      <c r="C61" s="11" t="s">
        <v>435</v>
      </c>
      <c r="D61" s="11" t="s">
        <v>436</v>
      </c>
      <c r="E61" s="11"/>
      <c r="F61" s="11" t="s">
        <v>424</v>
      </c>
      <c r="G61" s="11" t="s">
        <v>68</v>
      </c>
      <c r="H61" s="9" t="s">
        <v>425</v>
      </c>
      <c r="I61" s="9" t="s">
        <v>437</v>
      </c>
      <c r="J61" s="9" t="s">
        <v>438</v>
      </c>
      <c r="K61" s="12" t="n">
        <v>0</v>
      </c>
      <c r="L61" s="9"/>
      <c r="M61" s="9"/>
      <c r="N61" s="9"/>
      <c r="O61" s="9"/>
      <c r="P61" s="9"/>
      <c r="Q61" s="9" t="s">
        <v>26</v>
      </c>
    </row>
    <row r="62" customFormat="false" ht="15" hidden="false" customHeight="false" outlineLevel="0" collapsed="false">
      <c r="A62" s="9" t="s">
        <v>428</v>
      </c>
      <c r="B62" s="10" t="n">
        <v>32069</v>
      </c>
      <c r="C62" s="11" t="s">
        <v>439</v>
      </c>
      <c r="D62" s="11" t="s">
        <v>431</v>
      </c>
      <c r="E62" s="11"/>
      <c r="F62" s="11" t="s">
        <v>76</v>
      </c>
      <c r="G62" s="11" t="s">
        <v>60</v>
      </c>
      <c r="H62" s="9" t="s">
        <v>432</v>
      </c>
      <c r="I62" s="9" t="s">
        <v>440</v>
      </c>
      <c r="J62" s="9" t="s">
        <v>434</v>
      </c>
      <c r="K62" s="12" t="n">
        <v>0</v>
      </c>
      <c r="L62" s="9"/>
      <c r="M62" s="9"/>
      <c r="N62" s="9"/>
      <c r="O62" s="9"/>
      <c r="P62" s="9"/>
      <c r="Q62" s="9" t="s">
        <v>26</v>
      </c>
    </row>
    <row r="63" customFormat="false" ht="15" hidden="false" customHeight="false" outlineLevel="0" collapsed="false">
      <c r="A63" s="9" t="s">
        <v>441</v>
      </c>
      <c r="B63" s="10" t="n">
        <v>35758</v>
      </c>
      <c r="C63" s="11" t="s">
        <v>442</v>
      </c>
      <c r="D63" s="11" t="s">
        <v>443</v>
      </c>
      <c r="E63" s="11" t="s">
        <v>444</v>
      </c>
      <c r="F63" s="11" t="s">
        <v>445</v>
      </c>
      <c r="G63" s="11" t="s">
        <v>68</v>
      </c>
      <c r="H63" s="9" t="s">
        <v>446</v>
      </c>
      <c r="I63" s="9" t="s">
        <v>447</v>
      </c>
      <c r="J63" s="9" t="s">
        <v>448</v>
      </c>
      <c r="K63" s="12" t="n">
        <v>9</v>
      </c>
      <c r="L63" s="9"/>
      <c r="M63" s="9"/>
      <c r="N63" s="9"/>
      <c r="O63" s="9"/>
      <c r="P63" s="9" t="s">
        <v>26</v>
      </c>
      <c r="Q63" s="9"/>
    </row>
    <row r="64" customFormat="false" ht="15" hidden="false" customHeight="false" outlineLevel="0" collapsed="false">
      <c r="A64" s="9" t="s">
        <v>449</v>
      </c>
      <c r="B64" s="10" t="n">
        <v>36297</v>
      </c>
      <c r="C64" s="11" t="s">
        <v>450</v>
      </c>
      <c r="D64" s="11" t="s">
        <v>451</v>
      </c>
      <c r="E64" s="11"/>
      <c r="F64" s="11" t="s">
        <v>452</v>
      </c>
      <c r="G64" s="11" t="s">
        <v>68</v>
      </c>
      <c r="H64" s="9" t="s">
        <v>453</v>
      </c>
      <c r="I64" s="9" t="s">
        <v>454</v>
      </c>
      <c r="J64" s="9" t="s">
        <v>455</v>
      </c>
      <c r="K64" s="12" t="n">
        <v>22</v>
      </c>
      <c r="L64" s="9"/>
      <c r="M64" s="9"/>
      <c r="N64" s="9"/>
      <c r="O64" s="9"/>
      <c r="P64" s="9" t="s">
        <v>26</v>
      </c>
      <c r="Q64" s="9"/>
    </row>
    <row r="65" customFormat="false" ht="15" hidden="false" customHeight="false" outlineLevel="0" collapsed="false">
      <c r="A65" s="9" t="s">
        <v>456</v>
      </c>
      <c r="B65" s="10" t="n">
        <v>39612</v>
      </c>
      <c r="C65" s="11" t="s">
        <v>457</v>
      </c>
      <c r="D65" s="11" t="s">
        <v>458</v>
      </c>
      <c r="E65" s="11" t="s">
        <v>459</v>
      </c>
      <c r="F65" s="11" t="s">
        <v>460</v>
      </c>
      <c r="G65" s="11" t="s">
        <v>68</v>
      </c>
      <c r="H65" s="9" t="s">
        <v>461</v>
      </c>
      <c r="I65" s="9" t="s">
        <v>462</v>
      </c>
      <c r="J65" s="9" t="s">
        <v>463</v>
      </c>
      <c r="K65" s="12" t="n">
        <v>16</v>
      </c>
      <c r="L65" s="9"/>
      <c r="M65" s="9" t="s">
        <v>26</v>
      </c>
      <c r="N65" s="9" t="s">
        <v>26</v>
      </c>
      <c r="O65" s="9" t="s">
        <v>26</v>
      </c>
      <c r="P65" s="9" t="s">
        <v>26</v>
      </c>
      <c r="Q65" s="9"/>
    </row>
    <row r="66" customFormat="false" ht="15" hidden="false" customHeight="false" outlineLevel="0" collapsed="false">
      <c r="A66" s="9" t="s">
        <v>464</v>
      </c>
      <c r="B66" s="10" t="n">
        <v>39346</v>
      </c>
      <c r="C66" s="11" t="s">
        <v>465</v>
      </c>
      <c r="D66" s="11" t="s">
        <v>466</v>
      </c>
      <c r="E66" s="11"/>
      <c r="F66" s="11" t="s">
        <v>467</v>
      </c>
      <c r="G66" s="11" t="s">
        <v>68</v>
      </c>
      <c r="H66" s="9" t="s">
        <v>468</v>
      </c>
      <c r="I66" s="9" t="s">
        <v>469</v>
      </c>
      <c r="J66" s="9" t="s">
        <v>470</v>
      </c>
      <c r="K66" s="12" t="n">
        <v>12</v>
      </c>
      <c r="L66" s="9"/>
      <c r="M66" s="9"/>
      <c r="N66" s="9"/>
      <c r="O66" s="9"/>
      <c r="P66" s="9" t="s">
        <v>26</v>
      </c>
      <c r="Q66" s="9"/>
    </row>
    <row r="67" customFormat="false" ht="15" hidden="false" customHeight="false" outlineLevel="0" collapsed="false">
      <c r="A67" s="9" t="s">
        <v>471</v>
      </c>
      <c r="B67" s="10" t="n">
        <v>30706</v>
      </c>
      <c r="C67" s="11" t="s">
        <v>472</v>
      </c>
      <c r="D67" s="11" t="s">
        <v>473</v>
      </c>
      <c r="E67" s="11"/>
      <c r="F67" s="11" t="s">
        <v>474</v>
      </c>
      <c r="G67" s="11" t="s">
        <v>22</v>
      </c>
      <c r="H67" s="9" t="s">
        <v>475</v>
      </c>
      <c r="I67" s="9" t="s">
        <v>476</v>
      </c>
      <c r="J67" s="9" t="s">
        <v>477</v>
      </c>
      <c r="K67" s="12" t="n">
        <v>16</v>
      </c>
      <c r="L67" s="9" t="s">
        <v>26</v>
      </c>
      <c r="M67" s="9"/>
      <c r="N67" s="9"/>
      <c r="O67" s="9"/>
      <c r="P67" s="9" t="s">
        <v>26</v>
      </c>
      <c r="Q67" s="9"/>
    </row>
    <row r="68" customFormat="false" ht="15" hidden="false" customHeight="false" outlineLevel="0" collapsed="false">
      <c r="A68" s="9" t="s">
        <v>478</v>
      </c>
      <c r="B68" s="10" t="n">
        <v>32498</v>
      </c>
      <c r="C68" s="11" t="s">
        <v>479</v>
      </c>
      <c r="D68" s="11" t="s">
        <v>480</v>
      </c>
      <c r="E68" s="11"/>
      <c r="F68" s="11" t="s">
        <v>235</v>
      </c>
      <c r="G68" s="11" t="s">
        <v>68</v>
      </c>
      <c r="H68" s="9" t="s">
        <v>481</v>
      </c>
      <c r="I68" s="9" t="s">
        <v>482</v>
      </c>
      <c r="J68" s="9" t="s">
        <v>483</v>
      </c>
      <c r="K68" s="12" t="n">
        <v>25</v>
      </c>
      <c r="L68" s="9" t="s">
        <v>26</v>
      </c>
      <c r="M68" s="9" t="s">
        <v>26</v>
      </c>
      <c r="N68" s="9" t="s">
        <v>26</v>
      </c>
      <c r="O68" s="9" t="s">
        <v>26</v>
      </c>
      <c r="P68" s="9" t="s">
        <v>26</v>
      </c>
      <c r="Q68" s="9"/>
    </row>
    <row r="69" customFormat="false" ht="15" hidden="false" customHeight="false" outlineLevel="0" collapsed="false">
      <c r="A69" s="9" t="s">
        <v>484</v>
      </c>
      <c r="B69" s="10" t="n">
        <v>37706</v>
      </c>
      <c r="C69" s="11" t="s">
        <v>485</v>
      </c>
      <c r="D69" s="11" t="s">
        <v>486</v>
      </c>
      <c r="E69" s="11"/>
      <c r="F69" s="11" t="s">
        <v>487</v>
      </c>
      <c r="G69" s="11" t="s">
        <v>68</v>
      </c>
      <c r="H69" s="9" t="s">
        <v>488</v>
      </c>
      <c r="I69" s="9" t="s">
        <v>489</v>
      </c>
      <c r="J69" s="9" t="s">
        <v>490</v>
      </c>
      <c r="K69" s="12" t="n">
        <v>15</v>
      </c>
      <c r="L69" s="9"/>
      <c r="M69" s="9"/>
      <c r="N69" s="9"/>
      <c r="O69" s="9"/>
      <c r="P69" s="9" t="s">
        <v>26</v>
      </c>
      <c r="Q69" s="9"/>
    </row>
    <row r="70" customFormat="false" ht="15" hidden="false" customHeight="false" outlineLevel="0" collapsed="false">
      <c r="A70" s="9" t="s">
        <v>491</v>
      </c>
      <c r="B70" s="10" t="n">
        <v>28369</v>
      </c>
      <c r="C70" s="11" t="s">
        <v>492</v>
      </c>
      <c r="D70" s="11" t="s">
        <v>493</v>
      </c>
      <c r="E70" s="11"/>
      <c r="F70" s="11" t="s">
        <v>494</v>
      </c>
      <c r="G70" s="11" t="s">
        <v>68</v>
      </c>
      <c r="H70" s="9" t="s">
        <v>495</v>
      </c>
      <c r="I70" s="9" t="s">
        <v>496</v>
      </c>
      <c r="J70" s="9" t="s">
        <v>497</v>
      </c>
      <c r="K70" s="12" t="n">
        <v>17</v>
      </c>
      <c r="L70" s="9"/>
      <c r="M70" s="9" t="s">
        <v>26</v>
      </c>
      <c r="N70" s="9" t="s">
        <v>26</v>
      </c>
      <c r="O70" s="9" t="s">
        <v>26</v>
      </c>
      <c r="P70" s="9" t="s">
        <v>26</v>
      </c>
      <c r="Q70" s="9"/>
    </row>
    <row r="71" customFormat="false" ht="15" hidden="false" customHeight="false" outlineLevel="0" collapsed="false">
      <c r="A71" s="9" t="s">
        <v>498</v>
      </c>
      <c r="B71" s="10" t="n">
        <v>35580</v>
      </c>
      <c r="C71" s="11" t="s">
        <v>499</v>
      </c>
      <c r="D71" s="11" t="s">
        <v>500</v>
      </c>
      <c r="E71" s="11"/>
      <c r="F71" s="11" t="s">
        <v>501</v>
      </c>
      <c r="G71" s="11" t="s">
        <v>68</v>
      </c>
      <c r="H71" s="9" t="s">
        <v>502</v>
      </c>
      <c r="I71" s="9" t="s">
        <v>503</v>
      </c>
      <c r="J71" s="9" t="s">
        <v>504</v>
      </c>
      <c r="K71" s="12" t="n">
        <v>19</v>
      </c>
      <c r="L71" s="9"/>
      <c r="M71" s="9" t="s">
        <v>26</v>
      </c>
      <c r="N71" s="9" t="s">
        <v>26</v>
      </c>
      <c r="O71" s="9" t="s">
        <v>26</v>
      </c>
      <c r="P71" s="9" t="s">
        <v>26</v>
      </c>
      <c r="Q71" s="9"/>
    </row>
    <row r="72" customFormat="false" ht="15" hidden="false" customHeight="false" outlineLevel="0" collapsed="false">
      <c r="A72" s="9" t="s">
        <v>505</v>
      </c>
      <c r="B72" s="10" t="n">
        <v>40991</v>
      </c>
      <c r="C72" s="11" t="s">
        <v>506</v>
      </c>
      <c r="D72" s="11" t="s">
        <v>507</v>
      </c>
      <c r="E72" s="11" t="s">
        <v>508</v>
      </c>
      <c r="F72" s="11" t="s">
        <v>509</v>
      </c>
      <c r="G72" s="11" t="s">
        <v>68</v>
      </c>
      <c r="H72" s="9" t="s">
        <v>510</v>
      </c>
      <c r="I72" s="9" t="s">
        <v>511</v>
      </c>
      <c r="J72" s="9" t="s">
        <v>512</v>
      </c>
      <c r="K72" s="12" t="n">
        <v>17</v>
      </c>
      <c r="L72" s="9"/>
      <c r="M72" s="9" t="s">
        <v>26</v>
      </c>
      <c r="N72" s="9"/>
      <c r="O72" s="9"/>
      <c r="P72" s="9" t="s">
        <v>26</v>
      </c>
      <c r="Q72" s="9"/>
    </row>
    <row r="73" customFormat="false" ht="15" hidden="false" customHeight="false" outlineLevel="0" collapsed="false">
      <c r="A73" s="9" t="s">
        <v>513</v>
      </c>
      <c r="B73" s="10" t="n">
        <v>41871</v>
      </c>
      <c r="C73" s="11" t="s">
        <v>514</v>
      </c>
      <c r="D73" s="11" t="s">
        <v>515</v>
      </c>
      <c r="E73" s="11"/>
      <c r="F73" s="11" t="s">
        <v>516</v>
      </c>
      <c r="G73" s="11" t="s">
        <v>68</v>
      </c>
      <c r="H73" s="9" t="s">
        <v>517</v>
      </c>
      <c r="I73" s="9" t="s">
        <v>518</v>
      </c>
      <c r="J73" s="9" t="s">
        <v>519</v>
      </c>
      <c r="K73" s="12" t="n">
        <v>13</v>
      </c>
      <c r="L73" s="9"/>
      <c r="M73" s="9" t="s">
        <v>26</v>
      </c>
      <c r="N73" s="9"/>
      <c r="O73" s="9"/>
      <c r="P73" s="9" t="s">
        <v>26</v>
      </c>
      <c r="Q73" s="9"/>
    </row>
    <row r="74" customFormat="false" ht="15" hidden="false" customHeight="false" outlineLevel="0" collapsed="false">
      <c r="A74" s="9" t="s">
        <v>520</v>
      </c>
      <c r="B74" s="10" t="n">
        <v>38495</v>
      </c>
      <c r="C74" s="11" t="s">
        <v>521</v>
      </c>
      <c r="D74" s="11" t="s">
        <v>522</v>
      </c>
      <c r="E74" s="11"/>
      <c r="F74" s="11" t="s">
        <v>523</v>
      </c>
      <c r="G74" s="11" t="s">
        <v>68</v>
      </c>
      <c r="H74" s="9" t="s">
        <v>524</v>
      </c>
      <c r="I74" s="9" t="s">
        <v>525</v>
      </c>
      <c r="J74" s="9" t="s">
        <v>526</v>
      </c>
      <c r="K74" s="12" t="n">
        <v>20</v>
      </c>
      <c r="L74" s="9"/>
      <c r="M74" s="9"/>
      <c r="N74" s="9" t="s">
        <v>26</v>
      </c>
      <c r="O74" s="9" t="s">
        <v>26</v>
      </c>
      <c r="P74" s="9" t="s">
        <v>26</v>
      </c>
      <c r="Q74" s="9"/>
    </row>
    <row r="75" customFormat="false" ht="15" hidden="false" customHeight="false" outlineLevel="0" collapsed="false">
      <c r="A75" s="9" t="s">
        <v>527</v>
      </c>
      <c r="B75" s="10" t="n">
        <v>34255</v>
      </c>
      <c r="C75" s="11" t="s">
        <v>528</v>
      </c>
      <c r="D75" s="11" t="s">
        <v>529</v>
      </c>
      <c r="E75" s="11"/>
      <c r="F75" s="11" t="s">
        <v>530</v>
      </c>
      <c r="G75" s="11" t="s">
        <v>68</v>
      </c>
      <c r="H75" s="9" t="s">
        <v>531</v>
      </c>
      <c r="I75" s="9" t="s">
        <v>532</v>
      </c>
      <c r="J75" s="9" t="s">
        <v>533</v>
      </c>
      <c r="K75" s="12" t="n">
        <v>16</v>
      </c>
      <c r="L75" s="9"/>
      <c r="M75" s="9"/>
      <c r="N75" s="9"/>
      <c r="O75" s="9"/>
      <c r="P75" s="9" t="s">
        <v>26</v>
      </c>
      <c r="Q75" s="9"/>
    </row>
    <row r="76" customFormat="false" ht="15" hidden="false" customHeight="false" outlineLevel="0" collapsed="false">
      <c r="A76" s="9" t="s">
        <v>534</v>
      </c>
      <c r="B76" s="10" t="n">
        <v>37757</v>
      </c>
      <c r="C76" s="11" t="s">
        <v>535</v>
      </c>
      <c r="D76" s="11" t="s">
        <v>536</v>
      </c>
      <c r="E76" s="11"/>
      <c r="F76" s="11" t="s">
        <v>537</v>
      </c>
      <c r="G76" s="11" t="s">
        <v>60</v>
      </c>
      <c r="H76" s="9" t="s">
        <v>77</v>
      </c>
      <c r="I76" s="9" t="s">
        <v>538</v>
      </c>
      <c r="J76" s="9" t="s">
        <v>539</v>
      </c>
      <c r="K76" s="12" t="n">
        <v>28</v>
      </c>
      <c r="L76" s="9" t="s">
        <v>26</v>
      </c>
      <c r="M76" s="9"/>
      <c r="N76" s="9"/>
      <c r="O76" s="9"/>
      <c r="P76" s="9" t="s">
        <v>26</v>
      </c>
      <c r="Q76" s="9"/>
    </row>
    <row r="77" customFormat="false" ht="15" hidden="false" customHeight="false" outlineLevel="0" collapsed="false">
      <c r="A77" s="9" t="s">
        <v>540</v>
      </c>
      <c r="B77" s="10" t="n">
        <v>41877</v>
      </c>
      <c r="C77" s="11" t="s">
        <v>541</v>
      </c>
      <c r="D77" s="11" t="s">
        <v>542</v>
      </c>
      <c r="E77" s="11"/>
      <c r="F77" s="11" t="s">
        <v>543</v>
      </c>
      <c r="G77" s="11" t="s">
        <v>68</v>
      </c>
      <c r="H77" s="9" t="s">
        <v>544</v>
      </c>
      <c r="I77" s="9" t="s">
        <v>545</v>
      </c>
      <c r="J77" s="9" t="s">
        <v>546</v>
      </c>
      <c r="K77" s="12" t="n">
        <v>0</v>
      </c>
      <c r="L77" s="9"/>
      <c r="M77" s="9" t="s">
        <v>26</v>
      </c>
      <c r="N77" s="9" t="s">
        <v>26</v>
      </c>
      <c r="O77" s="9" t="s">
        <v>26</v>
      </c>
      <c r="P77" s="9"/>
      <c r="Q77" s="9"/>
    </row>
    <row r="78" customFormat="false" ht="15" hidden="false" customHeight="false" outlineLevel="0" collapsed="false">
      <c r="A78" s="9" t="s">
        <v>547</v>
      </c>
      <c r="B78" s="10" t="n">
        <v>41858</v>
      </c>
      <c r="C78" s="11" t="s">
        <v>548</v>
      </c>
      <c r="D78" s="11" t="s">
        <v>549</v>
      </c>
      <c r="E78" s="11"/>
      <c r="F78" s="11" t="s">
        <v>550</v>
      </c>
      <c r="G78" s="11" t="s">
        <v>68</v>
      </c>
      <c r="H78" s="9" t="s">
        <v>551</v>
      </c>
      <c r="I78" s="9" t="s">
        <v>552</v>
      </c>
      <c r="J78" s="9" t="s">
        <v>553</v>
      </c>
      <c r="K78" s="12" t="n">
        <v>0</v>
      </c>
      <c r="L78" s="9"/>
      <c r="M78" s="9" t="s">
        <v>26</v>
      </c>
      <c r="N78" s="9" t="s">
        <v>26</v>
      </c>
      <c r="O78" s="9" t="s">
        <v>26</v>
      </c>
      <c r="P78" s="9"/>
      <c r="Q78" s="9"/>
    </row>
    <row r="79" customFormat="false" ht="15" hidden="false" customHeight="false" outlineLevel="0" collapsed="false">
      <c r="A79" s="9" t="s">
        <v>554</v>
      </c>
      <c r="B79" s="10" t="n">
        <v>38727</v>
      </c>
      <c r="C79" s="11" t="s">
        <v>555</v>
      </c>
      <c r="D79" s="11" t="s">
        <v>556</v>
      </c>
      <c r="E79" s="11" t="s">
        <v>557</v>
      </c>
      <c r="F79" s="11" t="s">
        <v>558</v>
      </c>
      <c r="G79" s="11" t="s">
        <v>60</v>
      </c>
      <c r="H79" s="9" t="s">
        <v>559</v>
      </c>
      <c r="I79" s="9" t="s">
        <v>560</v>
      </c>
      <c r="J79" s="9" t="s">
        <v>561</v>
      </c>
      <c r="K79" s="12" t="n">
        <v>23</v>
      </c>
      <c r="L79" s="9"/>
      <c r="M79" s="9"/>
      <c r="N79" s="9" t="s">
        <v>26</v>
      </c>
      <c r="O79" s="9" t="s">
        <v>26</v>
      </c>
      <c r="P79" s="9" t="s">
        <v>26</v>
      </c>
      <c r="Q79" s="9"/>
    </row>
    <row r="80" customFormat="false" ht="15" hidden="false" customHeight="false" outlineLevel="0" collapsed="false">
      <c r="A80" s="9" t="s">
        <v>562</v>
      </c>
      <c r="B80" s="10" t="n">
        <v>36823</v>
      </c>
      <c r="C80" s="11" t="s">
        <v>563</v>
      </c>
      <c r="D80" s="11" t="s">
        <v>564</v>
      </c>
      <c r="E80" s="11" t="s">
        <v>565</v>
      </c>
      <c r="F80" s="11" t="s">
        <v>558</v>
      </c>
      <c r="G80" s="11" t="s">
        <v>60</v>
      </c>
      <c r="H80" s="9" t="s">
        <v>559</v>
      </c>
      <c r="I80" s="9" t="s">
        <v>566</v>
      </c>
      <c r="J80" s="9" t="s">
        <v>567</v>
      </c>
      <c r="K80" s="12" t="n">
        <v>0</v>
      </c>
      <c r="L80" s="9"/>
      <c r="M80" s="9" t="s">
        <v>26</v>
      </c>
      <c r="N80" s="9"/>
      <c r="O80" s="9"/>
      <c r="P80" s="9"/>
      <c r="Q80" s="9"/>
    </row>
    <row r="81" customFormat="false" ht="15" hidden="false" customHeight="false" outlineLevel="0" collapsed="false">
      <c r="A81" s="9" t="s">
        <v>568</v>
      </c>
      <c r="B81" s="10" t="n">
        <v>40464</v>
      </c>
      <c r="C81" s="11" t="s">
        <v>569</v>
      </c>
      <c r="D81" s="11" t="s">
        <v>570</v>
      </c>
      <c r="E81" s="11"/>
      <c r="F81" s="11" t="s">
        <v>571</v>
      </c>
      <c r="G81" s="11" t="s">
        <v>68</v>
      </c>
      <c r="H81" s="9" t="s">
        <v>572</v>
      </c>
      <c r="I81" s="9" t="s">
        <v>573</v>
      </c>
      <c r="J81" s="9" t="s">
        <v>574</v>
      </c>
      <c r="K81" s="12" t="n">
        <v>12</v>
      </c>
      <c r="L81" s="9"/>
      <c r="M81" s="9" t="s">
        <v>26</v>
      </c>
      <c r="N81" s="9"/>
      <c r="O81" s="9"/>
      <c r="P81" s="9" t="s">
        <v>26</v>
      </c>
      <c r="Q81" s="9"/>
    </row>
    <row r="82" customFormat="false" ht="15" hidden="false" customHeight="false" outlineLevel="0" collapsed="false">
      <c r="A82" s="9" t="s">
        <v>575</v>
      </c>
      <c r="B82" s="10" t="n">
        <v>36586</v>
      </c>
      <c r="C82" s="11" t="s">
        <v>576</v>
      </c>
      <c r="D82" s="11" t="s">
        <v>577</v>
      </c>
      <c r="E82" s="11"/>
      <c r="F82" s="11" t="s">
        <v>424</v>
      </c>
      <c r="G82" s="11" t="s">
        <v>68</v>
      </c>
      <c r="H82" s="9" t="s">
        <v>578</v>
      </c>
      <c r="I82" s="9" t="s">
        <v>579</v>
      </c>
      <c r="J82" s="9" t="s">
        <v>580</v>
      </c>
      <c r="K82" s="12" t="n">
        <v>26</v>
      </c>
      <c r="L82" s="9"/>
      <c r="M82" s="9" t="s">
        <v>26</v>
      </c>
      <c r="N82" s="9"/>
      <c r="O82" s="9" t="s">
        <v>26</v>
      </c>
      <c r="P82" s="9" t="s">
        <v>26</v>
      </c>
      <c r="Q82" s="9"/>
    </row>
    <row r="83" customFormat="false" ht="15" hidden="false" customHeight="false" outlineLevel="0" collapsed="false">
      <c r="A83" s="9" t="s">
        <v>581</v>
      </c>
      <c r="B83" s="10" t="n">
        <v>41750</v>
      </c>
      <c r="C83" s="11" t="s">
        <v>582</v>
      </c>
      <c r="D83" s="11" t="s">
        <v>583</v>
      </c>
      <c r="E83" s="11"/>
      <c r="F83" s="11" t="s">
        <v>76</v>
      </c>
      <c r="G83" s="11" t="s">
        <v>60</v>
      </c>
      <c r="H83" s="9" t="s">
        <v>584</v>
      </c>
      <c r="I83" s="9" t="s">
        <v>585</v>
      </c>
      <c r="J83" s="9" t="s">
        <v>586</v>
      </c>
      <c r="K83" s="12" t="n">
        <v>16</v>
      </c>
      <c r="L83" s="9"/>
      <c r="M83" s="9"/>
      <c r="N83" s="9"/>
      <c r="O83" s="9"/>
      <c r="P83" s="9" t="s">
        <v>26</v>
      </c>
      <c r="Q83" s="9"/>
    </row>
    <row r="84" customFormat="false" ht="15" hidden="false" customHeight="false" outlineLevel="0" collapsed="false">
      <c r="A84" s="9" t="s">
        <v>587</v>
      </c>
      <c r="B84" s="10" t="n">
        <v>36469</v>
      </c>
      <c r="C84" s="11" t="s">
        <v>588</v>
      </c>
      <c r="D84" s="11" t="s">
        <v>589</v>
      </c>
      <c r="E84" s="11"/>
      <c r="F84" s="11" t="s">
        <v>590</v>
      </c>
      <c r="G84" s="11" t="s">
        <v>60</v>
      </c>
      <c r="H84" s="9" t="s">
        <v>591</v>
      </c>
      <c r="I84" s="9" t="s">
        <v>592</v>
      </c>
      <c r="J84" s="9" t="s">
        <v>593</v>
      </c>
      <c r="K84" s="12" t="n">
        <v>12</v>
      </c>
      <c r="L84" s="9"/>
      <c r="M84" s="9" t="s">
        <v>26</v>
      </c>
      <c r="N84" s="9"/>
      <c r="O84" s="9"/>
      <c r="P84" s="9" t="s">
        <v>26</v>
      </c>
      <c r="Q84" s="9"/>
    </row>
    <row r="85" customFormat="false" ht="15" hidden="false" customHeight="false" outlineLevel="0" collapsed="false">
      <c r="A85" s="9" t="s">
        <v>594</v>
      </c>
      <c r="B85" s="10" t="n">
        <v>36298</v>
      </c>
      <c r="C85" s="11" t="s">
        <v>595</v>
      </c>
      <c r="D85" s="11" t="s">
        <v>596</v>
      </c>
      <c r="E85" s="11"/>
      <c r="F85" s="11" t="s">
        <v>597</v>
      </c>
      <c r="G85" s="11" t="s">
        <v>68</v>
      </c>
      <c r="H85" s="9" t="s">
        <v>598</v>
      </c>
      <c r="I85" s="9" t="s">
        <v>599</v>
      </c>
      <c r="J85" s="9" t="s">
        <v>600</v>
      </c>
      <c r="K85" s="12" t="n">
        <v>16</v>
      </c>
      <c r="L85" s="9"/>
      <c r="M85" s="9"/>
      <c r="N85" s="9"/>
      <c r="O85" s="9"/>
      <c r="P85" s="9" t="s">
        <v>26</v>
      </c>
      <c r="Q85" s="9"/>
    </row>
    <row r="86" customFormat="false" ht="15" hidden="false" customHeight="false" outlineLevel="0" collapsed="false">
      <c r="A86" s="9" t="s">
        <v>601</v>
      </c>
      <c r="B86" s="10" t="n">
        <v>36209</v>
      </c>
      <c r="C86" s="11" t="s">
        <v>602</v>
      </c>
      <c r="D86" s="11" t="s">
        <v>603</v>
      </c>
      <c r="E86" s="11"/>
      <c r="F86" s="11" t="s">
        <v>604</v>
      </c>
      <c r="G86" s="11" t="s">
        <v>60</v>
      </c>
      <c r="H86" s="9" t="s">
        <v>605</v>
      </c>
      <c r="I86" s="9" t="s">
        <v>606</v>
      </c>
      <c r="J86" s="9" t="s">
        <v>607</v>
      </c>
      <c r="K86" s="12" t="n">
        <v>10</v>
      </c>
      <c r="L86" s="9"/>
      <c r="M86" s="9"/>
      <c r="N86" s="9"/>
      <c r="O86" s="9"/>
      <c r="P86" s="9" t="s">
        <v>26</v>
      </c>
      <c r="Q86" s="9"/>
    </row>
    <row r="87" customFormat="false" ht="15" hidden="false" customHeight="false" outlineLevel="0" collapsed="false">
      <c r="A87" s="9" t="s">
        <v>608</v>
      </c>
      <c r="B87" s="10" t="n">
        <v>39062</v>
      </c>
      <c r="C87" s="11" t="s">
        <v>609</v>
      </c>
      <c r="D87" s="11" t="s">
        <v>610</v>
      </c>
      <c r="E87" s="11" t="s">
        <v>611</v>
      </c>
      <c r="F87" s="11" t="s">
        <v>612</v>
      </c>
      <c r="G87" s="11" t="s">
        <v>68</v>
      </c>
      <c r="H87" s="9" t="s">
        <v>613</v>
      </c>
      <c r="I87" s="9" t="s">
        <v>614</v>
      </c>
      <c r="J87" s="9" t="s">
        <v>615</v>
      </c>
      <c r="K87" s="12" t="n">
        <v>8</v>
      </c>
      <c r="L87" s="9"/>
      <c r="M87" s="9" t="s">
        <v>26</v>
      </c>
      <c r="N87" s="9"/>
      <c r="O87" s="9"/>
      <c r="P87" s="9" t="s">
        <v>26</v>
      </c>
      <c r="Q87" s="9"/>
    </row>
    <row r="88" customFormat="false" ht="15" hidden="false" customHeight="false" outlineLevel="0" collapsed="false">
      <c r="A88" s="9" t="s">
        <v>616</v>
      </c>
      <c r="B88" s="10" t="n">
        <v>42277</v>
      </c>
      <c r="C88" s="11" t="s">
        <v>617</v>
      </c>
      <c r="D88" s="11" t="s">
        <v>618</v>
      </c>
      <c r="E88" s="11"/>
      <c r="F88" s="11" t="s">
        <v>619</v>
      </c>
      <c r="G88" s="11" t="s">
        <v>60</v>
      </c>
      <c r="H88" s="9" t="s">
        <v>620</v>
      </c>
      <c r="I88" s="9" t="s">
        <v>621</v>
      </c>
      <c r="J88" s="9" t="s">
        <v>622</v>
      </c>
      <c r="K88" s="12" t="n">
        <v>12</v>
      </c>
      <c r="L88" s="9"/>
      <c r="M88" s="9" t="s">
        <v>26</v>
      </c>
      <c r="N88" s="9" t="s">
        <v>26</v>
      </c>
      <c r="O88" s="9" t="s">
        <v>26</v>
      </c>
      <c r="P88" s="9" t="s">
        <v>26</v>
      </c>
      <c r="Q88" s="9"/>
    </row>
    <row r="89" customFormat="false" ht="15" hidden="false" customHeight="false" outlineLevel="0" collapsed="false">
      <c r="A89" s="9" t="s">
        <v>623</v>
      </c>
      <c r="B89" s="10" t="n">
        <v>39028</v>
      </c>
      <c r="C89" s="11" t="s">
        <v>624</v>
      </c>
      <c r="D89" s="11" t="s">
        <v>625</v>
      </c>
      <c r="E89" s="11"/>
      <c r="F89" s="11" t="s">
        <v>626</v>
      </c>
      <c r="G89" s="11" t="s">
        <v>22</v>
      </c>
      <c r="H89" s="9" t="s">
        <v>627</v>
      </c>
      <c r="I89" s="9" t="s">
        <v>628</v>
      </c>
      <c r="J89" s="9" t="s">
        <v>629</v>
      </c>
      <c r="K89" s="12" t="n">
        <v>12</v>
      </c>
      <c r="L89" s="9"/>
      <c r="M89" s="9"/>
      <c r="N89" s="9"/>
      <c r="O89" s="9"/>
      <c r="P89" s="9" t="s">
        <v>26</v>
      </c>
      <c r="Q89" s="9"/>
    </row>
    <row r="90" customFormat="false" ht="15" hidden="false" customHeight="false" outlineLevel="0" collapsed="false">
      <c r="A90" s="9" t="s">
        <v>630</v>
      </c>
      <c r="B90" s="10" t="n">
        <v>33585</v>
      </c>
      <c r="C90" s="11" t="s">
        <v>631</v>
      </c>
      <c r="D90" s="11" t="s">
        <v>632</v>
      </c>
      <c r="E90" s="11"/>
      <c r="F90" s="11" t="s">
        <v>633</v>
      </c>
      <c r="G90" s="11" t="s">
        <v>68</v>
      </c>
      <c r="H90" s="9" t="s">
        <v>634</v>
      </c>
      <c r="I90" s="9" t="s">
        <v>635</v>
      </c>
      <c r="J90" s="9" t="s">
        <v>636</v>
      </c>
      <c r="K90" s="12" t="n">
        <v>24</v>
      </c>
      <c r="L90" s="9" t="s">
        <v>26</v>
      </c>
      <c r="M90" s="9" t="s">
        <v>26</v>
      </c>
      <c r="N90" s="9"/>
      <c r="O90" s="9"/>
      <c r="P90" s="9" t="s">
        <v>26</v>
      </c>
      <c r="Q90" s="9"/>
    </row>
    <row r="91" customFormat="false" ht="15" hidden="false" customHeight="false" outlineLevel="0" collapsed="false">
      <c r="A91" s="9" t="s">
        <v>637</v>
      </c>
      <c r="B91" s="10" t="n">
        <v>39966</v>
      </c>
      <c r="C91" s="11" t="s">
        <v>638</v>
      </c>
      <c r="D91" s="11" t="s">
        <v>639</v>
      </c>
      <c r="E91" s="11"/>
      <c r="F91" s="11" t="s">
        <v>633</v>
      </c>
      <c r="G91" s="11" t="s">
        <v>68</v>
      </c>
      <c r="H91" s="9" t="s">
        <v>634</v>
      </c>
      <c r="I91" s="9" t="s">
        <v>640</v>
      </c>
      <c r="J91" s="9" t="s">
        <v>641</v>
      </c>
      <c r="K91" s="12" t="n">
        <v>2</v>
      </c>
      <c r="L91" s="9"/>
      <c r="M91" s="9" t="s">
        <v>26</v>
      </c>
      <c r="N91" s="9" t="s">
        <v>26</v>
      </c>
      <c r="O91" s="9" t="s">
        <v>26</v>
      </c>
      <c r="P91" s="9"/>
      <c r="Q91" s="9"/>
    </row>
    <row r="92" customFormat="false" ht="15" hidden="false" customHeight="false" outlineLevel="0" collapsed="false">
      <c r="A92" s="9" t="s">
        <v>642</v>
      </c>
      <c r="B92" s="10" t="n">
        <v>36948</v>
      </c>
      <c r="C92" s="11" t="s">
        <v>643</v>
      </c>
      <c r="D92" s="11" t="s">
        <v>644</v>
      </c>
      <c r="E92" s="11"/>
      <c r="F92" s="11" t="s">
        <v>645</v>
      </c>
      <c r="G92" s="11" t="s">
        <v>68</v>
      </c>
      <c r="H92" s="9" t="s">
        <v>646</v>
      </c>
      <c r="I92" s="9" t="s">
        <v>647</v>
      </c>
      <c r="J92" s="9" t="s">
        <v>648</v>
      </c>
      <c r="K92" s="12" t="n">
        <v>24</v>
      </c>
      <c r="L92" s="9"/>
      <c r="M92" s="9" t="s">
        <v>26</v>
      </c>
      <c r="N92" s="9"/>
      <c r="O92" s="9"/>
      <c r="P92" s="9" t="s">
        <v>26</v>
      </c>
      <c r="Q92" s="9"/>
    </row>
    <row r="93" customFormat="false" ht="15" hidden="false" customHeight="false" outlineLevel="0" collapsed="false">
      <c r="A93" s="9" t="s">
        <v>649</v>
      </c>
      <c r="B93" s="10" t="n">
        <v>39401</v>
      </c>
      <c r="C93" s="11" t="s">
        <v>650</v>
      </c>
      <c r="D93" s="11" t="s">
        <v>651</v>
      </c>
      <c r="E93" s="11" t="s">
        <v>652</v>
      </c>
      <c r="F93" s="11" t="s">
        <v>653</v>
      </c>
      <c r="G93" s="11" t="s">
        <v>31</v>
      </c>
      <c r="H93" s="9" t="s">
        <v>654</v>
      </c>
      <c r="I93" s="9" t="s">
        <v>655</v>
      </c>
      <c r="J93" s="9" t="s">
        <v>656</v>
      </c>
      <c r="K93" s="12" t="n">
        <v>12</v>
      </c>
      <c r="L93" s="9"/>
      <c r="M93" s="9" t="s">
        <v>26</v>
      </c>
      <c r="N93" s="9" t="s">
        <v>26</v>
      </c>
      <c r="O93" s="9" t="s">
        <v>26</v>
      </c>
      <c r="P93" s="9" t="s">
        <v>26</v>
      </c>
      <c r="Q93" s="9"/>
    </row>
    <row r="94" customFormat="false" ht="15" hidden="false" customHeight="false" outlineLevel="0" collapsed="false">
      <c r="A94" s="9" t="s">
        <v>657</v>
      </c>
      <c r="B94" s="10" t="n">
        <v>35976</v>
      </c>
      <c r="C94" s="11" t="s">
        <v>658</v>
      </c>
      <c r="D94" s="11" t="s">
        <v>659</v>
      </c>
      <c r="E94" s="11" t="s">
        <v>660</v>
      </c>
      <c r="F94" s="11" t="s">
        <v>661</v>
      </c>
      <c r="G94" s="11" t="s">
        <v>60</v>
      </c>
      <c r="H94" s="9" t="s">
        <v>662</v>
      </c>
      <c r="I94" s="9" t="s">
        <v>663</v>
      </c>
      <c r="J94" s="9" t="s">
        <v>664</v>
      </c>
      <c r="K94" s="12" t="n">
        <v>9</v>
      </c>
      <c r="L94" s="9"/>
      <c r="M94" s="9"/>
      <c r="N94" s="9"/>
      <c r="O94" s="9"/>
      <c r="P94" s="9" t="s">
        <v>26</v>
      </c>
      <c r="Q94" s="9"/>
    </row>
    <row r="95" customFormat="false" ht="15" hidden="false" customHeight="false" outlineLevel="0" collapsed="false">
      <c r="A95" s="9" t="s">
        <v>665</v>
      </c>
      <c r="B95" s="10" t="n">
        <v>31322</v>
      </c>
      <c r="C95" s="11" t="s">
        <v>666</v>
      </c>
      <c r="D95" s="11" t="s">
        <v>667</v>
      </c>
      <c r="E95" s="11"/>
      <c r="F95" s="11" t="s">
        <v>668</v>
      </c>
      <c r="G95" s="11" t="s">
        <v>60</v>
      </c>
      <c r="H95" s="9" t="s">
        <v>669</v>
      </c>
      <c r="I95" s="9" t="s">
        <v>670</v>
      </c>
      <c r="J95" s="9" t="s">
        <v>671</v>
      </c>
      <c r="K95" s="12" t="n">
        <v>22</v>
      </c>
      <c r="L95" s="9" t="s">
        <v>26</v>
      </c>
      <c r="M95" s="9" t="s">
        <v>26</v>
      </c>
      <c r="N95" s="9" t="s">
        <v>26</v>
      </c>
      <c r="O95" s="9" t="s">
        <v>26</v>
      </c>
      <c r="P95" s="9" t="s">
        <v>26</v>
      </c>
      <c r="Q95" s="9"/>
    </row>
    <row r="96" customFormat="false" ht="15" hidden="false" customHeight="false" outlineLevel="0" collapsed="false">
      <c r="A96" s="9" t="s">
        <v>672</v>
      </c>
      <c r="B96" s="10" t="n">
        <v>35408</v>
      </c>
      <c r="C96" s="11" t="s">
        <v>673</v>
      </c>
      <c r="D96" s="11" t="s">
        <v>674</v>
      </c>
      <c r="E96" s="11"/>
      <c r="F96" s="11" t="s">
        <v>675</v>
      </c>
      <c r="G96" s="11" t="s">
        <v>68</v>
      </c>
      <c r="H96" s="9" t="s">
        <v>676</v>
      </c>
      <c r="I96" s="9" t="s">
        <v>677</v>
      </c>
      <c r="J96" s="9" t="s">
        <v>678</v>
      </c>
      <c r="K96" s="12" t="n">
        <v>24</v>
      </c>
      <c r="L96" s="9"/>
      <c r="M96" s="9"/>
      <c r="N96" s="9"/>
      <c r="O96" s="9"/>
      <c r="P96" s="9" t="s">
        <v>26</v>
      </c>
      <c r="Q96" s="9"/>
    </row>
    <row r="97" customFormat="false" ht="15" hidden="false" customHeight="false" outlineLevel="0" collapsed="false">
      <c r="A97" s="9" t="s">
        <v>679</v>
      </c>
      <c r="B97" s="10" t="n">
        <v>35748</v>
      </c>
      <c r="C97" s="11" t="s">
        <v>680</v>
      </c>
      <c r="D97" s="11" t="s">
        <v>681</v>
      </c>
      <c r="E97" s="11"/>
      <c r="F97" s="11" t="s">
        <v>682</v>
      </c>
      <c r="G97" s="11" t="s">
        <v>68</v>
      </c>
      <c r="H97" s="9" t="s">
        <v>683</v>
      </c>
      <c r="I97" s="9" t="s">
        <v>684</v>
      </c>
      <c r="J97" s="9" t="s">
        <v>685</v>
      </c>
      <c r="K97" s="12" t="n">
        <v>12</v>
      </c>
      <c r="L97" s="9"/>
      <c r="M97" s="9"/>
      <c r="N97" s="9" t="s">
        <v>26</v>
      </c>
      <c r="O97" s="9"/>
      <c r="P97" s="9" t="s">
        <v>26</v>
      </c>
      <c r="Q97" s="9"/>
    </row>
    <row r="98" customFormat="false" ht="15" hidden="false" customHeight="false" outlineLevel="0" collapsed="false">
      <c r="A98" s="9" t="s">
        <v>686</v>
      </c>
      <c r="B98" s="10" t="n">
        <v>39640</v>
      </c>
      <c r="C98" s="11" t="s">
        <v>687</v>
      </c>
      <c r="D98" s="11" t="s">
        <v>688</v>
      </c>
      <c r="E98" s="11"/>
      <c r="F98" s="11" t="s">
        <v>689</v>
      </c>
      <c r="G98" s="11" t="s">
        <v>68</v>
      </c>
      <c r="H98" s="9" t="s">
        <v>690</v>
      </c>
      <c r="I98" s="9" t="s">
        <v>691</v>
      </c>
      <c r="J98" s="9" t="s">
        <v>692</v>
      </c>
      <c r="K98" s="12" t="n">
        <v>19</v>
      </c>
      <c r="L98" s="9"/>
      <c r="M98" s="9" t="s">
        <v>26</v>
      </c>
      <c r="N98" s="9" t="s">
        <v>26</v>
      </c>
      <c r="O98" s="9" t="s">
        <v>26</v>
      </c>
      <c r="P98" s="9" t="s">
        <v>26</v>
      </c>
      <c r="Q98" s="9"/>
    </row>
    <row r="99" customFormat="false" ht="15" hidden="false" customHeight="false" outlineLevel="0" collapsed="false">
      <c r="A99" s="9" t="s">
        <v>693</v>
      </c>
      <c r="B99" s="10" t="n">
        <v>41933</v>
      </c>
      <c r="C99" s="11" t="s">
        <v>694</v>
      </c>
      <c r="D99" s="11" t="s">
        <v>695</v>
      </c>
      <c r="E99" s="11"/>
      <c r="F99" s="11" t="s">
        <v>696</v>
      </c>
      <c r="G99" s="11" t="s">
        <v>22</v>
      </c>
      <c r="H99" s="9" t="s">
        <v>697</v>
      </c>
      <c r="I99" s="9" t="s">
        <v>698</v>
      </c>
      <c r="J99" s="9" t="s">
        <v>699</v>
      </c>
      <c r="K99" s="12" t="n">
        <v>8</v>
      </c>
      <c r="L99" s="9"/>
      <c r="M99" s="9" t="s">
        <v>26</v>
      </c>
      <c r="N99" s="9"/>
      <c r="O99" s="9"/>
      <c r="P99" s="9" t="s">
        <v>26</v>
      </c>
      <c r="Q99" s="9"/>
    </row>
    <row r="100" customFormat="false" ht="15" hidden="false" customHeight="false" outlineLevel="0" collapsed="false">
      <c r="A100" s="9" t="s">
        <v>700</v>
      </c>
      <c r="B100" s="10" t="n">
        <v>42608</v>
      </c>
      <c r="C100" s="11" t="s">
        <v>701</v>
      </c>
      <c r="D100" s="11" t="s">
        <v>702</v>
      </c>
      <c r="E100" s="11"/>
      <c r="F100" s="11" t="s">
        <v>703</v>
      </c>
      <c r="G100" s="11" t="s">
        <v>68</v>
      </c>
      <c r="H100" s="9" t="s">
        <v>704</v>
      </c>
      <c r="I100" s="9" t="s">
        <v>705</v>
      </c>
      <c r="J100" s="9" t="s">
        <v>706</v>
      </c>
      <c r="K100" s="12" t="n">
        <v>0</v>
      </c>
      <c r="L100" s="9"/>
      <c r="M100" s="9" t="s">
        <v>26</v>
      </c>
      <c r="N100" s="9" t="s">
        <v>26</v>
      </c>
      <c r="O100" s="9" t="s">
        <v>26</v>
      </c>
      <c r="P100" s="9"/>
      <c r="Q100" s="9"/>
    </row>
    <row r="101" customFormat="false" ht="15" hidden="false" customHeight="false" outlineLevel="0" collapsed="false">
      <c r="A101" s="9" t="s">
        <v>707</v>
      </c>
      <c r="B101" s="10" t="n">
        <v>36069</v>
      </c>
      <c r="C101" s="11" t="s">
        <v>708</v>
      </c>
      <c r="D101" s="11" t="s">
        <v>709</v>
      </c>
      <c r="E101" s="11"/>
      <c r="F101" s="11" t="s">
        <v>710</v>
      </c>
      <c r="G101" s="11" t="s">
        <v>68</v>
      </c>
      <c r="H101" s="9" t="s">
        <v>711</v>
      </c>
      <c r="I101" s="9" t="s">
        <v>712</v>
      </c>
      <c r="J101" s="9" t="s">
        <v>713</v>
      </c>
      <c r="K101" s="12" t="n">
        <v>12</v>
      </c>
      <c r="L101" s="9"/>
      <c r="M101" s="9"/>
      <c r="N101" s="9"/>
      <c r="O101" s="9"/>
      <c r="P101" s="9" t="s">
        <v>26</v>
      </c>
      <c r="Q101" s="9"/>
    </row>
    <row r="102" customFormat="false" ht="15" hidden="false" customHeight="false" outlineLevel="0" collapsed="false">
      <c r="A102" s="9" t="s">
        <v>714</v>
      </c>
      <c r="B102" s="10" t="n">
        <v>36069</v>
      </c>
      <c r="C102" s="11" t="s">
        <v>715</v>
      </c>
      <c r="D102" s="11" t="s">
        <v>716</v>
      </c>
      <c r="E102" s="11"/>
      <c r="F102" s="11" t="s">
        <v>543</v>
      </c>
      <c r="G102" s="11" t="s">
        <v>68</v>
      </c>
      <c r="H102" s="9" t="s">
        <v>544</v>
      </c>
      <c r="I102" s="9" t="s">
        <v>717</v>
      </c>
      <c r="J102" s="9" t="s">
        <v>718</v>
      </c>
      <c r="K102" s="12" t="n">
        <v>36</v>
      </c>
      <c r="L102" s="9"/>
      <c r="M102" s="9" t="s">
        <v>26</v>
      </c>
      <c r="N102" s="9" t="s">
        <v>26</v>
      </c>
      <c r="O102" s="9" t="s">
        <v>26</v>
      </c>
      <c r="P102" s="9" t="s">
        <v>26</v>
      </c>
      <c r="Q102" s="9"/>
    </row>
    <row r="103" customFormat="false" ht="15" hidden="false" customHeight="false" outlineLevel="0" collapsed="false">
      <c r="A103" s="9" t="s">
        <v>719</v>
      </c>
      <c r="B103" s="10" t="n">
        <v>36916</v>
      </c>
      <c r="C103" s="11" t="s">
        <v>720</v>
      </c>
      <c r="D103" s="11" t="s">
        <v>721</v>
      </c>
      <c r="E103" s="11"/>
      <c r="F103" s="11" t="s">
        <v>543</v>
      </c>
      <c r="G103" s="11" t="s">
        <v>68</v>
      </c>
      <c r="H103" s="9" t="s">
        <v>722</v>
      </c>
      <c r="I103" s="9" t="s">
        <v>723</v>
      </c>
      <c r="J103" s="9" t="s">
        <v>724</v>
      </c>
      <c r="K103" s="12" t="n">
        <v>25</v>
      </c>
      <c r="L103" s="9" t="s">
        <v>26</v>
      </c>
      <c r="M103" s="9"/>
      <c r="N103" s="9"/>
      <c r="O103" s="9"/>
      <c r="P103" s="9" t="s">
        <v>26</v>
      </c>
      <c r="Q103" s="9"/>
    </row>
    <row r="104" customFormat="false" ht="15" hidden="false" customHeight="false" outlineLevel="0" collapsed="false">
      <c r="A104" s="9" t="s">
        <v>725</v>
      </c>
      <c r="B104" s="10" t="n">
        <v>41856</v>
      </c>
      <c r="C104" s="11" t="s">
        <v>726</v>
      </c>
      <c r="D104" s="11" t="s">
        <v>727</v>
      </c>
      <c r="E104" s="11"/>
      <c r="F104" s="11" t="s">
        <v>728</v>
      </c>
      <c r="G104" s="11" t="s">
        <v>68</v>
      </c>
      <c r="H104" s="9" t="s">
        <v>729</v>
      </c>
      <c r="I104" s="9" t="s">
        <v>730</v>
      </c>
      <c r="J104" s="9" t="s">
        <v>731</v>
      </c>
      <c r="K104" s="12" t="n">
        <v>0</v>
      </c>
      <c r="L104" s="9"/>
      <c r="M104" s="9" t="s">
        <v>26</v>
      </c>
      <c r="N104" s="9" t="s">
        <v>26</v>
      </c>
      <c r="O104" s="9" t="s">
        <v>26</v>
      </c>
      <c r="P104" s="9"/>
      <c r="Q104" s="9"/>
    </row>
    <row r="105" customFormat="false" ht="15" hidden="false" customHeight="false" outlineLevel="0" collapsed="false">
      <c r="A105" s="9" t="s">
        <v>732</v>
      </c>
      <c r="B105" s="10" t="n">
        <v>37642</v>
      </c>
      <c r="C105" s="11" t="s">
        <v>733</v>
      </c>
      <c r="D105" s="11" t="s">
        <v>734</v>
      </c>
      <c r="E105" s="11"/>
      <c r="F105" s="11" t="s">
        <v>668</v>
      </c>
      <c r="G105" s="11" t="s">
        <v>60</v>
      </c>
      <c r="H105" s="9" t="s">
        <v>735</v>
      </c>
      <c r="I105" s="9" t="s">
        <v>736</v>
      </c>
      <c r="J105" s="9" t="s">
        <v>737</v>
      </c>
      <c r="K105" s="12" t="n">
        <v>10</v>
      </c>
      <c r="L105" s="9"/>
      <c r="M105" s="9" t="s">
        <v>26</v>
      </c>
      <c r="N105" s="9" t="s">
        <v>26</v>
      </c>
      <c r="O105" s="9"/>
      <c r="P105" s="9" t="s">
        <v>26</v>
      </c>
      <c r="Q105" s="9"/>
    </row>
    <row r="106" customFormat="false" ht="15" hidden="false" customHeight="false" outlineLevel="0" collapsed="false">
      <c r="A106" s="9" t="s">
        <v>738</v>
      </c>
      <c r="B106" s="10" t="n">
        <v>42425</v>
      </c>
      <c r="C106" s="11" t="s">
        <v>739</v>
      </c>
      <c r="D106" s="11" t="s">
        <v>740</v>
      </c>
      <c r="E106" s="11"/>
      <c r="F106" s="11" t="s">
        <v>741</v>
      </c>
      <c r="G106" s="11" t="s">
        <v>60</v>
      </c>
      <c r="H106" s="9" t="s">
        <v>742</v>
      </c>
      <c r="I106" s="9" t="s">
        <v>743</v>
      </c>
      <c r="J106" s="9" t="s">
        <v>744</v>
      </c>
      <c r="K106" s="12" t="n">
        <v>12</v>
      </c>
      <c r="L106" s="9"/>
      <c r="M106" s="9" t="s">
        <v>26</v>
      </c>
      <c r="N106" s="9"/>
      <c r="O106" s="9"/>
      <c r="P106" s="9" t="s">
        <v>26</v>
      </c>
      <c r="Q106" s="9"/>
    </row>
    <row r="107" customFormat="false" ht="15" hidden="false" customHeight="false" outlineLevel="0" collapsed="false">
      <c r="A107" s="9" t="s">
        <v>745</v>
      </c>
      <c r="B107" s="10" t="n">
        <v>37525</v>
      </c>
      <c r="C107" s="11" t="s">
        <v>746</v>
      </c>
      <c r="D107" s="11" t="s">
        <v>747</v>
      </c>
      <c r="E107" s="11"/>
      <c r="F107" s="11" t="s">
        <v>235</v>
      </c>
      <c r="G107" s="11" t="s">
        <v>68</v>
      </c>
      <c r="H107" s="9" t="s">
        <v>481</v>
      </c>
      <c r="I107" s="9" t="s">
        <v>748</v>
      </c>
      <c r="J107" s="9" t="s">
        <v>749</v>
      </c>
      <c r="K107" s="12" t="n">
        <v>24</v>
      </c>
      <c r="L107" s="9"/>
      <c r="M107" s="9"/>
      <c r="N107" s="9"/>
      <c r="O107" s="9"/>
      <c r="P107" s="9" t="s">
        <v>26</v>
      </c>
      <c r="Q107" s="9"/>
    </row>
    <row r="108" customFormat="false" ht="15" hidden="false" customHeight="false" outlineLevel="0" collapsed="false">
      <c r="A108" s="9" t="s">
        <v>750</v>
      </c>
      <c r="B108" s="10" t="n">
        <v>34929</v>
      </c>
      <c r="C108" s="11" t="s">
        <v>751</v>
      </c>
      <c r="D108" s="11" t="s">
        <v>752</v>
      </c>
      <c r="E108" s="11"/>
      <c r="F108" s="11" t="s">
        <v>753</v>
      </c>
      <c r="G108" s="11" t="s">
        <v>68</v>
      </c>
      <c r="H108" s="9" t="s">
        <v>754</v>
      </c>
      <c r="I108" s="9" t="s">
        <v>755</v>
      </c>
      <c r="J108" s="9" t="s">
        <v>756</v>
      </c>
      <c r="K108" s="12" t="n">
        <v>10</v>
      </c>
      <c r="L108" s="9"/>
      <c r="M108" s="9" t="s">
        <v>26</v>
      </c>
      <c r="N108" s="9" t="s">
        <v>26</v>
      </c>
      <c r="O108" s="9"/>
      <c r="P108" s="9" t="s">
        <v>26</v>
      </c>
      <c r="Q108" s="9"/>
    </row>
    <row r="109" customFormat="false" ht="15" hidden="false" customHeight="false" outlineLevel="0" collapsed="false">
      <c r="A109" s="9" t="s">
        <v>757</v>
      </c>
      <c r="B109" s="10" t="n">
        <v>28369</v>
      </c>
      <c r="C109" s="11" t="s">
        <v>758</v>
      </c>
      <c r="D109" s="11" t="s">
        <v>759</v>
      </c>
      <c r="E109" s="11"/>
      <c r="F109" s="11" t="s">
        <v>760</v>
      </c>
      <c r="G109" s="11" t="s">
        <v>60</v>
      </c>
      <c r="H109" s="9" t="s">
        <v>761</v>
      </c>
      <c r="I109" s="9" t="s">
        <v>762</v>
      </c>
      <c r="J109" s="9" t="s">
        <v>763</v>
      </c>
      <c r="K109" s="12" t="n">
        <v>24</v>
      </c>
      <c r="L109" s="9"/>
      <c r="M109" s="9" t="s">
        <v>26</v>
      </c>
      <c r="N109" s="9" t="s">
        <v>26</v>
      </c>
      <c r="O109" s="9" t="s">
        <v>26</v>
      </c>
      <c r="P109" s="9" t="s">
        <v>26</v>
      </c>
      <c r="Q109" s="9"/>
    </row>
    <row r="110" customFormat="false" ht="15" hidden="false" customHeight="false" outlineLevel="0" collapsed="false">
      <c r="A110" s="9" t="s">
        <v>764</v>
      </c>
      <c r="B110" s="10" t="n">
        <v>36179</v>
      </c>
      <c r="C110" s="11" t="s">
        <v>765</v>
      </c>
      <c r="D110" s="11" t="s">
        <v>766</v>
      </c>
      <c r="E110" s="11"/>
      <c r="F110" s="11" t="s">
        <v>767</v>
      </c>
      <c r="G110" s="11" t="s">
        <v>68</v>
      </c>
      <c r="H110" s="9" t="s">
        <v>768</v>
      </c>
      <c r="I110" s="9" t="s">
        <v>769</v>
      </c>
      <c r="J110" s="9" t="s">
        <v>770</v>
      </c>
      <c r="K110" s="12" t="n">
        <v>28</v>
      </c>
      <c r="L110" s="9"/>
      <c r="M110" s="9"/>
      <c r="N110" s="9"/>
      <c r="O110" s="9"/>
      <c r="P110" s="9" t="s">
        <v>26</v>
      </c>
      <c r="Q110" s="9"/>
    </row>
    <row r="111" customFormat="false" ht="15" hidden="false" customHeight="false" outlineLevel="0" collapsed="false">
      <c r="A111" s="9" t="s">
        <v>771</v>
      </c>
      <c r="B111" s="10" t="n">
        <v>42468</v>
      </c>
      <c r="C111" s="11" t="s">
        <v>772</v>
      </c>
      <c r="D111" s="11" t="s">
        <v>773</v>
      </c>
      <c r="E111" s="11"/>
      <c r="F111" s="11" t="s">
        <v>774</v>
      </c>
      <c r="G111" s="11" t="s">
        <v>60</v>
      </c>
      <c r="H111" s="9" t="s">
        <v>775</v>
      </c>
      <c r="I111" s="9" t="s">
        <v>776</v>
      </c>
      <c r="J111" s="9" t="s">
        <v>777</v>
      </c>
      <c r="K111" s="12" t="n">
        <v>12</v>
      </c>
      <c r="L111" s="9" t="s">
        <v>26</v>
      </c>
      <c r="M111" s="9" t="s">
        <v>26</v>
      </c>
      <c r="N111" s="9" t="s">
        <v>26</v>
      </c>
      <c r="O111" s="9" t="s">
        <v>26</v>
      </c>
      <c r="P111" s="9" t="s">
        <v>26</v>
      </c>
      <c r="Q111" s="9"/>
    </row>
    <row r="112" customFormat="false" ht="15" hidden="false" customHeight="false" outlineLevel="0" collapsed="false">
      <c r="A112" s="9" t="s">
        <v>778</v>
      </c>
      <c r="B112" s="10" t="n">
        <v>39688</v>
      </c>
      <c r="C112" s="11" t="s">
        <v>779</v>
      </c>
      <c r="D112" s="11" t="s">
        <v>780</v>
      </c>
      <c r="E112" s="11"/>
      <c r="F112" s="11" t="s">
        <v>76</v>
      </c>
      <c r="G112" s="11" t="s">
        <v>60</v>
      </c>
      <c r="H112" s="9" t="s">
        <v>781</v>
      </c>
      <c r="I112" s="9" t="s">
        <v>782</v>
      </c>
      <c r="J112" s="9" t="s">
        <v>783</v>
      </c>
      <c r="K112" s="12" t="n">
        <v>24</v>
      </c>
      <c r="L112" s="9"/>
      <c r="M112" s="9"/>
      <c r="N112" s="9"/>
      <c r="O112" s="9"/>
      <c r="P112" s="9" t="s">
        <v>26</v>
      </c>
      <c r="Q112" s="9"/>
    </row>
    <row r="113" customFormat="false" ht="15" hidden="false" customHeight="false" outlineLevel="0" collapsed="false">
      <c r="A113" s="9" t="s">
        <v>784</v>
      </c>
      <c r="B113" s="10" t="n">
        <v>39346</v>
      </c>
      <c r="C113" s="11" t="s">
        <v>785</v>
      </c>
      <c r="D113" s="11" t="s">
        <v>786</v>
      </c>
      <c r="E113" s="11"/>
      <c r="F113" s="11" t="s">
        <v>787</v>
      </c>
      <c r="G113" s="11" t="s">
        <v>68</v>
      </c>
      <c r="H113" s="9" t="s">
        <v>788</v>
      </c>
      <c r="I113" s="9" t="s">
        <v>789</v>
      </c>
      <c r="J113" s="9" t="s">
        <v>790</v>
      </c>
      <c r="K113" s="12" t="n">
        <v>12</v>
      </c>
      <c r="L113" s="9" t="s">
        <v>26</v>
      </c>
      <c r="M113" s="9" t="s">
        <v>26</v>
      </c>
      <c r="N113" s="9"/>
      <c r="O113" s="9"/>
      <c r="P113" s="9" t="s">
        <v>26</v>
      </c>
      <c r="Q113" s="9"/>
    </row>
    <row r="114" customFormat="false" ht="15" hidden="false" customHeight="false" outlineLevel="0" collapsed="false">
      <c r="A114" s="9" t="s">
        <v>791</v>
      </c>
      <c r="B114" s="10" t="n">
        <v>32057</v>
      </c>
      <c r="C114" s="11" t="s">
        <v>792</v>
      </c>
      <c r="D114" s="11" t="s">
        <v>793</v>
      </c>
      <c r="E114" s="11"/>
      <c r="F114" s="11" t="s">
        <v>794</v>
      </c>
      <c r="G114" s="11" t="s">
        <v>60</v>
      </c>
      <c r="H114" s="9" t="s">
        <v>795</v>
      </c>
      <c r="I114" s="9" t="s">
        <v>796</v>
      </c>
      <c r="J114" s="9" t="s">
        <v>797</v>
      </c>
      <c r="K114" s="12" t="n">
        <v>12</v>
      </c>
      <c r="L114" s="9" t="s">
        <v>26</v>
      </c>
      <c r="M114" s="9" t="s">
        <v>26</v>
      </c>
      <c r="N114" s="9" t="s">
        <v>26</v>
      </c>
      <c r="O114" s="9" t="s">
        <v>26</v>
      </c>
      <c r="P114" s="9" t="s">
        <v>26</v>
      </c>
      <c r="Q114" s="9"/>
    </row>
    <row r="115" customFormat="false" ht="15" hidden="false" customHeight="false" outlineLevel="0" collapsed="false">
      <c r="A115" s="9" t="s">
        <v>798</v>
      </c>
      <c r="B115" s="10" t="n">
        <v>39434</v>
      </c>
      <c r="C115" s="11" t="s">
        <v>799</v>
      </c>
      <c r="D115" s="11" t="s">
        <v>800</v>
      </c>
      <c r="E115" s="11"/>
      <c r="F115" s="11" t="s">
        <v>801</v>
      </c>
      <c r="G115" s="11" t="s">
        <v>68</v>
      </c>
      <c r="H115" s="9" t="s">
        <v>802</v>
      </c>
      <c r="I115" s="9" t="s">
        <v>803</v>
      </c>
      <c r="J115" s="9" t="s">
        <v>804</v>
      </c>
      <c r="K115" s="12" t="n">
        <v>10</v>
      </c>
      <c r="L115" s="9" t="s">
        <v>26</v>
      </c>
      <c r="M115" s="9" t="s">
        <v>26</v>
      </c>
      <c r="N115" s="9"/>
      <c r="O115" s="9"/>
      <c r="P115" s="9" t="s">
        <v>26</v>
      </c>
      <c r="Q115" s="9"/>
    </row>
    <row r="116" customFormat="false" ht="15" hidden="false" customHeight="false" outlineLevel="0" collapsed="false">
      <c r="A116" s="9" t="s">
        <v>805</v>
      </c>
      <c r="B116" s="10" t="n">
        <v>39434</v>
      </c>
      <c r="C116" s="11" t="s">
        <v>806</v>
      </c>
      <c r="D116" s="11" t="s">
        <v>807</v>
      </c>
      <c r="E116" s="11"/>
      <c r="F116" s="11" t="s">
        <v>801</v>
      </c>
      <c r="G116" s="11" t="s">
        <v>68</v>
      </c>
      <c r="H116" s="9" t="s">
        <v>808</v>
      </c>
      <c r="I116" s="9" t="s">
        <v>809</v>
      </c>
      <c r="J116" s="9" t="s">
        <v>810</v>
      </c>
      <c r="K116" s="12" t="n">
        <v>6</v>
      </c>
      <c r="L116" s="9"/>
      <c r="M116" s="9" t="s">
        <v>26</v>
      </c>
      <c r="N116" s="9" t="s">
        <v>26</v>
      </c>
      <c r="O116" s="9" t="s">
        <v>26</v>
      </c>
      <c r="P116" s="9" t="s">
        <v>26</v>
      </c>
      <c r="Q116" s="9"/>
    </row>
    <row r="117" customFormat="false" ht="15" hidden="false" customHeight="false" outlineLevel="0" collapsed="false">
      <c r="A117" s="9" t="s">
        <v>811</v>
      </c>
      <c r="B117" s="10" t="n">
        <v>36901</v>
      </c>
      <c r="C117" s="11" t="s">
        <v>812</v>
      </c>
      <c r="D117" s="11" t="s">
        <v>813</v>
      </c>
      <c r="E117" s="11"/>
      <c r="F117" s="11" t="s">
        <v>814</v>
      </c>
      <c r="G117" s="11" t="s">
        <v>60</v>
      </c>
      <c r="H117" s="9" t="s">
        <v>815</v>
      </c>
      <c r="I117" s="9" t="s">
        <v>816</v>
      </c>
      <c r="J117" s="9" t="s">
        <v>817</v>
      </c>
      <c r="K117" s="12" t="n">
        <v>16</v>
      </c>
      <c r="L117" s="9"/>
      <c r="M117" s="9" t="s">
        <v>26</v>
      </c>
      <c r="N117" s="9" t="s">
        <v>26</v>
      </c>
      <c r="O117" s="9" t="s">
        <v>26</v>
      </c>
      <c r="P117" s="9" t="s">
        <v>26</v>
      </c>
      <c r="Q117" s="9"/>
    </row>
    <row r="118" customFormat="false" ht="15" hidden="false" customHeight="false" outlineLevel="0" collapsed="false">
      <c r="A118" s="9" t="s">
        <v>818</v>
      </c>
      <c r="B118" s="10" t="n">
        <v>39611</v>
      </c>
      <c r="C118" s="11" t="s">
        <v>819</v>
      </c>
      <c r="D118" s="11" t="s">
        <v>820</v>
      </c>
      <c r="E118" s="11"/>
      <c r="F118" s="11" t="s">
        <v>821</v>
      </c>
      <c r="G118" s="11" t="s">
        <v>68</v>
      </c>
      <c r="H118" s="9" t="s">
        <v>822</v>
      </c>
      <c r="I118" s="9" t="s">
        <v>823</v>
      </c>
      <c r="J118" s="9" t="s">
        <v>824</v>
      </c>
      <c r="K118" s="12" t="n">
        <v>0</v>
      </c>
      <c r="L118" s="9"/>
      <c r="M118" s="9" t="s">
        <v>26</v>
      </c>
      <c r="N118" s="9" t="s">
        <v>26</v>
      </c>
      <c r="O118" s="9" t="s">
        <v>26</v>
      </c>
      <c r="P118" s="9"/>
      <c r="Q118" s="9"/>
    </row>
    <row r="119" customFormat="false" ht="15" hidden="false" customHeight="false" outlineLevel="0" collapsed="false">
      <c r="A119" s="9" t="s">
        <v>825</v>
      </c>
      <c r="B119" s="10" t="n">
        <v>42516</v>
      </c>
      <c r="C119" s="11" t="s">
        <v>826</v>
      </c>
      <c r="D119" s="11" t="s">
        <v>827</v>
      </c>
      <c r="E119" s="11"/>
      <c r="F119" s="11" t="s">
        <v>320</v>
      </c>
      <c r="G119" s="11" t="s">
        <v>22</v>
      </c>
      <c r="H119" s="9" t="s">
        <v>828</v>
      </c>
      <c r="I119" s="9" t="s">
        <v>829</v>
      </c>
      <c r="J119" s="9" t="s">
        <v>830</v>
      </c>
      <c r="K119" s="12" t="n">
        <v>12</v>
      </c>
      <c r="L119" s="9"/>
      <c r="M119" s="9" t="s">
        <v>26</v>
      </c>
      <c r="N119" s="9"/>
      <c r="O119" s="9"/>
      <c r="P119" s="9" t="s">
        <v>26</v>
      </c>
      <c r="Q119" s="9"/>
    </row>
    <row r="120" customFormat="false" ht="15" hidden="false" customHeight="false" outlineLevel="0" collapsed="false">
      <c r="A120" s="9" t="s">
        <v>831</v>
      </c>
      <c r="B120" s="10" t="n">
        <v>32589</v>
      </c>
      <c r="C120" s="11" t="s">
        <v>832</v>
      </c>
      <c r="D120" s="11" t="s">
        <v>833</v>
      </c>
      <c r="E120" s="11"/>
      <c r="F120" s="11" t="s">
        <v>834</v>
      </c>
      <c r="G120" s="11" t="s">
        <v>60</v>
      </c>
      <c r="H120" s="9" t="s">
        <v>835</v>
      </c>
      <c r="I120" s="9" t="s">
        <v>836</v>
      </c>
      <c r="J120" s="9" t="s">
        <v>837</v>
      </c>
      <c r="K120" s="12" t="n">
        <v>21</v>
      </c>
      <c r="L120" s="9"/>
      <c r="M120" s="9"/>
      <c r="N120" s="9" t="s">
        <v>26</v>
      </c>
      <c r="O120" s="9"/>
      <c r="P120" s="9" t="s">
        <v>26</v>
      </c>
      <c r="Q120" s="9"/>
    </row>
    <row r="121" customFormat="false" ht="15" hidden="false" customHeight="false" outlineLevel="0" collapsed="false">
      <c r="A121" s="9" t="s">
        <v>838</v>
      </c>
      <c r="B121" s="10" t="n">
        <v>36130</v>
      </c>
      <c r="C121" s="11" t="s">
        <v>839</v>
      </c>
      <c r="D121" s="11" t="s">
        <v>840</v>
      </c>
      <c r="E121" s="11"/>
      <c r="F121" s="11" t="s">
        <v>841</v>
      </c>
      <c r="G121" s="11" t="s">
        <v>68</v>
      </c>
      <c r="H121" s="9" t="s">
        <v>842</v>
      </c>
      <c r="I121" s="9" t="s">
        <v>843</v>
      </c>
      <c r="J121" s="9" t="s">
        <v>844</v>
      </c>
      <c r="K121" s="12" t="n">
        <v>16</v>
      </c>
      <c r="L121" s="9"/>
      <c r="M121" s="9"/>
      <c r="N121" s="9"/>
      <c r="O121" s="9"/>
      <c r="P121" s="9" t="s">
        <v>26</v>
      </c>
      <c r="Q121" s="9"/>
    </row>
    <row r="122" customFormat="false" ht="15" hidden="false" customHeight="false" outlineLevel="0" collapsed="false">
      <c r="A122" s="9" t="s">
        <v>845</v>
      </c>
      <c r="B122" s="10" t="n">
        <v>38230</v>
      </c>
      <c r="C122" s="11" t="s">
        <v>846</v>
      </c>
      <c r="D122" s="11" t="s">
        <v>847</v>
      </c>
      <c r="E122" s="11"/>
      <c r="F122" s="11" t="s">
        <v>848</v>
      </c>
      <c r="G122" s="11" t="s">
        <v>60</v>
      </c>
      <c r="H122" s="9" t="s">
        <v>849</v>
      </c>
      <c r="I122" s="9" t="s">
        <v>850</v>
      </c>
      <c r="J122" s="9" t="s">
        <v>851</v>
      </c>
      <c r="K122" s="12" t="n">
        <v>9</v>
      </c>
      <c r="L122" s="9"/>
      <c r="M122" s="9" t="s">
        <v>26</v>
      </c>
      <c r="N122" s="9"/>
      <c r="O122" s="9"/>
      <c r="P122" s="9" t="s">
        <v>26</v>
      </c>
      <c r="Q122" s="9"/>
    </row>
    <row r="123" customFormat="false" ht="15" hidden="false" customHeight="false" outlineLevel="0" collapsed="false">
      <c r="A123" s="9" t="s">
        <v>852</v>
      </c>
      <c r="B123" s="10" t="n">
        <v>37659</v>
      </c>
      <c r="C123" s="11" t="s">
        <v>853</v>
      </c>
      <c r="D123" s="11" t="s">
        <v>854</v>
      </c>
      <c r="E123" s="11"/>
      <c r="F123" s="11" t="s">
        <v>855</v>
      </c>
      <c r="G123" s="11" t="s">
        <v>60</v>
      </c>
      <c r="H123" s="9" t="s">
        <v>856</v>
      </c>
      <c r="I123" s="9" t="s">
        <v>857</v>
      </c>
      <c r="J123" s="9" t="s">
        <v>858</v>
      </c>
      <c r="K123" s="12" t="n">
        <v>10</v>
      </c>
      <c r="L123" s="9"/>
      <c r="M123" s="9" t="s">
        <v>26</v>
      </c>
      <c r="N123" s="9"/>
      <c r="O123" s="9"/>
      <c r="P123" s="9" t="s">
        <v>26</v>
      </c>
      <c r="Q123" s="9"/>
    </row>
    <row r="124" customFormat="false" ht="15" hidden="false" customHeight="false" outlineLevel="0" collapsed="false">
      <c r="A124" s="9" t="s">
        <v>859</v>
      </c>
      <c r="B124" s="10" t="n">
        <v>42160</v>
      </c>
      <c r="C124" s="11" t="s">
        <v>860</v>
      </c>
      <c r="D124" s="11" t="s">
        <v>861</v>
      </c>
      <c r="E124" s="11"/>
      <c r="F124" s="11" t="s">
        <v>862</v>
      </c>
      <c r="G124" s="11" t="s">
        <v>22</v>
      </c>
      <c r="H124" s="9" t="s">
        <v>863</v>
      </c>
      <c r="I124" s="9" t="s">
        <v>864</v>
      </c>
      <c r="J124" s="9" t="s">
        <v>865</v>
      </c>
      <c r="K124" s="12" t="n">
        <v>0</v>
      </c>
      <c r="L124" s="9"/>
      <c r="M124" s="9"/>
      <c r="N124" s="9"/>
      <c r="O124" s="9"/>
      <c r="P124" s="9"/>
      <c r="Q124" s="9"/>
    </row>
    <row r="125" customFormat="false" ht="15" hidden="false" customHeight="false" outlineLevel="0" collapsed="false">
      <c r="A125" s="9" t="s">
        <v>866</v>
      </c>
      <c r="B125" s="10" t="n">
        <v>28369</v>
      </c>
      <c r="C125" s="11" t="s">
        <v>867</v>
      </c>
      <c r="D125" s="11" t="s">
        <v>868</v>
      </c>
      <c r="E125" s="11"/>
      <c r="F125" s="11" t="s">
        <v>869</v>
      </c>
      <c r="G125" s="11" t="s">
        <v>60</v>
      </c>
      <c r="H125" s="9" t="s">
        <v>870</v>
      </c>
      <c r="I125" s="9" t="s">
        <v>871</v>
      </c>
      <c r="J125" s="9" t="s">
        <v>872</v>
      </c>
      <c r="K125" s="12" t="n">
        <v>17</v>
      </c>
      <c r="L125" s="9"/>
      <c r="M125" s="9" t="s">
        <v>26</v>
      </c>
      <c r="N125" s="9" t="s">
        <v>26</v>
      </c>
      <c r="O125" s="9" t="s">
        <v>26</v>
      </c>
      <c r="P125" s="9" t="s">
        <v>26</v>
      </c>
      <c r="Q125" s="9"/>
    </row>
    <row r="126" customFormat="false" ht="15" hidden="false" customHeight="false" outlineLevel="0" collapsed="false">
      <c r="A126" s="9" t="s">
        <v>873</v>
      </c>
      <c r="B126" s="10" t="n">
        <v>34767</v>
      </c>
      <c r="C126" s="11" t="s">
        <v>874</v>
      </c>
      <c r="D126" s="11" t="s">
        <v>875</v>
      </c>
      <c r="E126" s="11"/>
      <c r="F126" s="11" t="s">
        <v>876</v>
      </c>
      <c r="G126" s="11" t="s">
        <v>68</v>
      </c>
      <c r="H126" s="9" t="s">
        <v>877</v>
      </c>
      <c r="I126" s="9" t="s">
        <v>878</v>
      </c>
      <c r="J126" s="9" t="s">
        <v>879</v>
      </c>
      <c r="K126" s="12" t="n">
        <v>24</v>
      </c>
      <c r="L126" s="9"/>
      <c r="M126" s="9" t="s">
        <v>26</v>
      </c>
      <c r="N126" s="9" t="s">
        <v>26</v>
      </c>
      <c r="O126" s="9" t="s">
        <v>26</v>
      </c>
      <c r="P126" s="9" t="s">
        <v>26</v>
      </c>
      <c r="Q126" s="9"/>
    </row>
    <row r="127" customFormat="false" ht="15" hidden="false" customHeight="false" outlineLevel="0" collapsed="false">
      <c r="A127" s="9" t="s">
        <v>880</v>
      </c>
      <c r="B127" s="10" t="n">
        <v>41520</v>
      </c>
      <c r="C127" s="11" t="s">
        <v>881</v>
      </c>
      <c r="D127" s="11" t="s">
        <v>882</v>
      </c>
      <c r="E127" s="11"/>
      <c r="F127" s="11" t="s">
        <v>604</v>
      </c>
      <c r="G127" s="11" t="s">
        <v>60</v>
      </c>
      <c r="H127" s="9" t="s">
        <v>605</v>
      </c>
      <c r="I127" s="9" t="s">
        <v>883</v>
      </c>
      <c r="J127" s="9" t="s">
        <v>884</v>
      </c>
      <c r="K127" s="12" t="n">
        <v>0</v>
      </c>
      <c r="L127" s="9"/>
      <c r="M127" s="9" t="s">
        <v>26</v>
      </c>
      <c r="N127" s="9" t="s">
        <v>26</v>
      </c>
      <c r="O127" s="9" t="s">
        <v>26</v>
      </c>
      <c r="P127" s="9"/>
      <c r="Q127" s="9"/>
    </row>
    <row r="128" customFormat="false" ht="15" hidden="false" customHeight="false" outlineLevel="0" collapsed="false">
      <c r="A128" s="9" t="s">
        <v>885</v>
      </c>
      <c r="B128" s="10" t="n">
        <v>34590</v>
      </c>
      <c r="C128" s="11" t="s">
        <v>886</v>
      </c>
      <c r="D128" s="11" t="s">
        <v>887</v>
      </c>
      <c r="E128" s="11" t="s">
        <v>888</v>
      </c>
      <c r="F128" s="11" t="s">
        <v>424</v>
      </c>
      <c r="G128" s="11" t="s">
        <v>68</v>
      </c>
      <c r="H128" s="9" t="s">
        <v>425</v>
      </c>
      <c r="I128" s="9" t="s">
        <v>889</v>
      </c>
      <c r="J128" s="9" t="s">
        <v>890</v>
      </c>
      <c r="K128" s="12" t="n">
        <v>2</v>
      </c>
      <c r="L128" s="9"/>
      <c r="M128" s="9" t="s">
        <v>26</v>
      </c>
      <c r="N128" s="9"/>
      <c r="O128" s="9"/>
      <c r="P128" s="9"/>
      <c r="Q128" s="9"/>
    </row>
    <row r="129" customFormat="false" ht="15" hidden="false" customHeight="false" outlineLevel="0" collapsed="false">
      <c r="A129" s="9" t="s">
        <v>891</v>
      </c>
      <c r="B129" s="10" t="n">
        <v>40764</v>
      </c>
      <c r="C129" s="11" t="s">
        <v>892</v>
      </c>
      <c r="D129" s="11" t="s">
        <v>893</v>
      </c>
      <c r="E129" s="11"/>
      <c r="F129" s="11" t="s">
        <v>894</v>
      </c>
      <c r="G129" s="11" t="s">
        <v>68</v>
      </c>
      <c r="H129" s="9" t="s">
        <v>895</v>
      </c>
      <c r="I129" s="9" t="s">
        <v>896</v>
      </c>
      <c r="J129" s="9" t="s">
        <v>897</v>
      </c>
      <c r="K129" s="12" t="n">
        <v>13</v>
      </c>
      <c r="L129" s="9"/>
      <c r="M129" s="9"/>
      <c r="N129" s="9"/>
      <c r="O129" s="9"/>
      <c r="P129" s="9" t="s">
        <v>26</v>
      </c>
      <c r="Q129" s="9"/>
    </row>
    <row r="130" customFormat="false" ht="15" hidden="false" customHeight="false" outlineLevel="0" collapsed="false">
      <c r="A130" s="9" t="s">
        <v>898</v>
      </c>
      <c r="B130" s="10" t="n">
        <v>37440</v>
      </c>
      <c r="C130" s="11" t="s">
        <v>899</v>
      </c>
      <c r="D130" s="11" t="s">
        <v>900</v>
      </c>
      <c r="E130" s="11"/>
      <c r="F130" s="11" t="s">
        <v>901</v>
      </c>
      <c r="G130" s="11" t="s">
        <v>68</v>
      </c>
      <c r="H130" s="9" t="s">
        <v>902</v>
      </c>
      <c r="I130" s="9" t="s">
        <v>903</v>
      </c>
      <c r="J130" s="9" t="s">
        <v>904</v>
      </c>
      <c r="K130" s="12" t="n">
        <v>15</v>
      </c>
      <c r="L130" s="9"/>
      <c r="M130" s="9" t="s">
        <v>26</v>
      </c>
      <c r="N130" s="9" t="s">
        <v>26</v>
      </c>
      <c r="O130" s="9"/>
      <c r="P130" s="9" t="s">
        <v>26</v>
      </c>
      <c r="Q130" s="9"/>
    </row>
    <row r="131" customFormat="false" ht="15" hidden="false" customHeight="false" outlineLevel="0" collapsed="false">
      <c r="A131" s="9" t="s">
        <v>905</v>
      </c>
      <c r="B131" s="10" t="n">
        <v>36069</v>
      </c>
      <c r="C131" s="11" t="s">
        <v>906</v>
      </c>
      <c r="D131" s="11" t="s">
        <v>907</v>
      </c>
      <c r="E131" s="11"/>
      <c r="F131" s="11" t="s">
        <v>908</v>
      </c>
      <c r="G131" s="11" t="s">
        <v>68</v>
      </c>
      <c r="H131" s="9" t="s">
        <v>909</v>
      </c>
      <c r="I131" s="9" t="s">
        <v>910</v>
      </c>
      <c r="J131" s="9" t="s">
        <v>911</v>
      </c>
      <c r="K131" s="12" t="n">
        <v>29</v>
      </c>
      <c r="L131" s="9" t="s">
        <v>26</v>
      </c>
      <c r="M131" s="9" t="s">
        <v>26</v>
      </c>
      <c r="N131" s="9" t="s">
        <v>26</v>
      </c>
      <c r="O131" s="9" t="s">
        <v>26</v>
      </c>
      <c r="P131" s="9" t="s">
        <v>26</v>
      </c>
      <c r="Q131" s="9"/>
    </row>
    <row r="132" customFormat="false" ht="15" hidden="false" customHeight="false" outlineLevel="0" collapsed="false">
      <c r="A132" s="9" t="s">
        <v>912</v>
      </c>
      <c r="B132" s="10" t="n">
        <v>38706</v>
      </c>
      <c r="C132" s="11" t="s">
        <v>913</v>
      </c>
      <c r="D132" s="11" t="s">
        <v>914</v>
      </c>
      <c r="E132" s="11"/>
      <c r="F132" s="11" t="s">
        <v>915</v>
      </c>
      <c r="G132" s="11" t="s">
        <v>22</v>
      </c>
      <c r="H132" s="9" t="s">
        <v>916</v>
      </c>
      <c r="I132" s="9" t="s">
        <v>917</v>
      </c>
      <c r="J132" s="9" t="s">
        <v>918</v>
      </c>
      <c r="K132" s="12" t="n">
        <v>12</v>
      </c>
      <c r="L132" s="9"/>
      <c r="M132" s="9"/>
      <c r="N132" s="9"/>
      <c r="O132" s="9"/>
      <c r="P132" s="9" t="s">
        <v>26</v>
      </c>
      <c r="Q132" s="9"/>
    </row>
    <row r="133" customFormat="false" ht="15" hidden="false" customHeight="false" outlineLevel="0" collapsed="false">
      <c r="A133" s="9" t="s">
        <v>919</v>
      </c>
      <c r="B133" s="10" t="n">
        <v>37762</v>
      </c>
      <c r="C133" s="11" t="s">
        <v>920</v>
      </c>
      <c r="D133" s="11" t="s">
        <v>921</v>
      </c>
      <c r="E133" s="11"/>
      <c r="F133" s="11" t="s">
        <v>922</v>
      </c>
      <c r="G133" s="11" t="s">
        <v>68</v>
      </c>
      <c r="H133" s="9" t="s">
        <v>923</v>
      </c>
      <c r="I133" s="9" t="s">
        <v>924</v>
      </c>
      <c r="J133" s="9" t="s">
        <v>925</v>
      </c>
      <c r="K133" s="12" t="n">
        <v>14</v>
      </c>
      <c r="L133" s="9"/>
      <c r="M133" s="9"/>
      <c r="N133" s="9"/>
      <c r="O133" s="9"/>
      <c r="P133" s="9" t="s">
        <v>26</v>
      </c>
      <c r="Q133" s="9"/>
    </row>
    <row r="134" customFormat="false" ht="15" hidden="false" customHeight="false" outlineLevel="0" collapsed="false">
      <c r="A134" s="9" t="s">
        <v>926</v>
      </c>
      <c r="B134" s="10" t="n">
        <v>32430</v>
      </c>
      <c r="C134" s="11" t="s">
        <v>927</v>
      </c>
      <c r="D134" s="11" t="s">
        <v>928</v>
      </c>
      <c r="E134" s="11"/>
      <c r="F134" s="11" t="s">
        <v>929</v>
      </c>
      <c r="G134" s="11" t="s">
        <v>68</v>
      </c>
      <c r="H134" s="9" t="s">
        <v>930</v>
      </c>
      <c r="I134" s="9" t="s">
        <v>931</v>
      </c>
      <c r="J134" s="9" t="s">
        <v>932</v>
      </c>
      <c r="K134" s="12" t="n">
        <v>36</v>
      </c>
      <c r="L134" s="9"/>
      <c r="M134" s="9" t="s">
        <v>26</v>
      </c>
      <c r="N134" s="9"/>
      <c r="O134" s="9"/>
      <c r="P134" s="9" t="s">
        <v>26</v>
      </c>
      <c r="Q134" s="9"/>
    </row>
    <row r="135" customFormat="false" ht="15" hidden="false" customHeight="false" outlineLevel="0" collapsed="false">
      <c r="A135" s="9" t="s">
        <v>933</v>
      </c>
      <c r="B135" s="10" t="n">
        <v>28369</v>
      </c>
      <c r="C135" s="11" t="s">
        <v>934</v>
      </c>
      <c r="D135" s="11" t="s">
        <v>935</v>
      </c>
      <c r="E135" s="11" t="s">
        <v>936</v>
      </c>
      <c r="F135" s="11" t="s">
        <v>937</v>
      </c>
      <c r="G135" s="11" t="s">
        <v>60</v>
      </c>
      <c r="H135" s="9" t="s">
        <v>938</v>
      </c>
      <c r="I135" s="9" t="s">
        <v>939</v>
      </c>
      <c r="J135" s="9" t="s">
        <v>940</v>
      </c>
      <c r="K135" s="12" t="n">
        <v>24</v>
      </c>
      <c r="L135" s="9"/>
      <c r="M135" s="9" t="s">
        <v>26</v>
      </c>
      <c r="N135" s="9"/>
      <c r="O135" s="9"/>
      <c r="P135" s="9" t="s">
        <v>26</v>
      </c>
      <c r="Q135" s="9"/>
    </row>
    <row r="136" customFormat="false" ht="15" hidden="false" customHeight="false" outlineLevel="0" collapsed="false">
      <c r="A136" s="9" t="s">
        <v>941</v>
      </c>
      <c r="B136" s="10" t="n">
        <v>41652</v>
      </c>
      <c r="C136" s="11" t="s">
        <v>942</v>
      </c>
      <c r="D136" s="11" t="s">
        <v>943</v>
      </c>
      <c r="E136" s="11"/>
      <c r="F136" s="11" t="s">
        <v>509</v>
      </c>
      <c r="G136" s="11" t="s">
        <v>68</v>
      </c>
      <c r="H136" s="9" t="s">
        <v>944</v>
      </c>
      <c r="I136" s="9" t="s">
        <v>945</v>
      </c>
      <c r="J136" s="9" t="s">
        <v>946</v>
      </c>
      <c r="K136" s="12" t="n">
        <v>12</v>
      </c>
      <c r="L136" s="9"/>
      <c r="M136" s="9"/>
      <c r="N136" s="9"/>
      <c r="O136" s="9"/>
      <c r="P136" s="9" t="s">
        <v>26</v>
      </c>
      <c r="Q136" s="9"/>
    </row>
    <row r="137" customFormat="false" ht="15" hidden="false" customHeight="false" outlineLevel="0" collapsed="false">
      <c r="A137" s="9" t="s">
        <v>947</v>
      </c>
      <c r="B137" s="10" t="n">
        <v>39707</v>
      </c>
      <c r="C137" s="11" t="s">
        <v>948</v>
      </c>
      <c r="D137" s="11" t="s">
        <v>949</v>
      </c>
      <c r="E137" s="11"/>
      <c r="F137" s="11" t="s">
        <v>950</v>
      </c>
      <c r="G137" s="11" t="s">
        <v>60</v>
      </c>
      <c r="H137" s="9" t="s">
        <v>951</v>
      </c>
      <c r="I137" s="9" t="s">
        <v>952</v>
      </c>
      <c r="J137" s="9" t="s">
        <v>953</v>
      </c>
      <c r="K137" s="12" t="n">
        <v>12</v>
      </c>
      <c r="L137" s="9"/>
      <c r="M137" s="9"/>
      <c r="N137" s="9"/>
      <c r="O137" s="9"/>
      <c r="P137" s="9" t="s">
        <v>26</v>
      </c>
      <c r="Q137" s="9"/>
    </row>
    <row r="138" customFormat="false" ht="15" hidden="false" customHeight="false" outlineLevel="0" collapsed="false">
      <c r="A138" s="9" t="s">
        <v>954</v>
      </c>
      <c r="B138" s="10" t="n">
        <v>39813</v>
      </c>
      <c r="C138" s="11" t="s">
        <v>955</v>
      </c>
      <c r="D138" s="11" t="s">
        <v>956</v>
      </c>
      <c r="E138" s="11"/>
      <c r="F138" s="11" t="s">
        <v>957</v>
      </c>
      <c r="G138" s="11" t="s">
        <v>31</v>
      </c>
      <c r="H138" s="9" t="s">
        <v>958</v>
      </c>
      <c r="I138" s="9" t="s">
        <v>959</v>
      </c>
      <c r="J138" s="9" t="s">
        <v>960</v>
      </c>
      <c r="K138" s="12" t="n">
        <v>8</v>
      </c>
      <c r="L138" s="9" t="s">
        <v>26</v>
      </c>
      <c r="M138" s="9" t="s">
        <v>26</v>
      </c>
      <c r="N138" s="9"/>
      <c r="O138" s="9"/>
      <c r="P138" s="9" t="s">
        <v>26</v>
      </c>
      <c r="Q138" s="9"/>
    </row>
    <row r="139" customFormat="false" ht="15" hidden="false" customHeight="false" outlineLevel="0" collapsed="false">
      <c r="A139" s="9" t="s">
        <v>961</v>
      </c>
      <c r="B139" s="10" t="n">
        <v>41821</v>
      </c>
      <c r="C139" s="11" t="s">
        <v>962</v>
      </c>
      <c r="D139" s="11" t="s">
        <v>963</v>
      </c>
      <c r="E139" s="11"/>
      <c r="F139" s="11" t="s">
        <v>633</v>
      </c>
      <c r="G139" s="11" t="s">
        <v>68</v>
      </c>
      <c r="H139" s="9" t="s">
        <v>634</v>
      </c>
      <c r="I139" s="9" t="s">
        <v>964</v>
      </c>
      <c r="J139" s="9" t="s">
        <v>965</v>
      </c>
      <c r="K139" s="12" t="n">
        <v>18</v>
      </c>
      <c r="L139" s="9"/>
      <c r="M139" s="9"/>
      <c r="N139" s="9"/>
      <c r="O139" s="9"/>
      <c r="P139" s="9" t="s">
        <v>26</v>
      </c>
      <c r="Q139" s="9"/>
    </row>
    <row r="140" customFormat="false" ht="15" hidden="false" customHeight="false" outlineLevel="0" collapsed="false">
      <c r="A140" s="9" t="s">
        <v>966</v>
      </c>
      <c r="B140" s="10" t="n">
        <v>40074</v>
      </c>
      <c r="C140" s="11" t="s">
        <v>967</v>
      </c>
      <c r="D140" s="11" t="s">
        <v>968</v>
      </c>
      <c r="E140" s="11"/>
      <c r="F140" s="11" t="s">
        <v>550</v>
      </c>
      <c r="G140" s="11" t="s">
        <v>68</v>
      </c>
      <c r="H140" s="9" t="s">
        <v>969</v>
      </c>
      <c r="I140" s="9" t="s">
        <v>970</v>
      </c>
      <c r="J140" s="9" t="s">
        <v>971</v>
      </c>
      <c r="K140" s="12" t="n">
        <v>20</v>
      </c>
      <c r="L140" s="9"/>
      <c r="M140" s="9"/>
      <c r="N140" s="9"/>
      <c r="O140" s="9"/>
      <c r="P140" s="9" t="s">
        <v>26</v>
      </c>
      <c r="Q140" s="9"/>
    </row>
    <row r="141" customFormat="false" ht="15" hidden="false" customHeight="false" outlineLevel="0" collapsed="false">
      <c r="A141" s="9" t="s">
        <v>972</v>
      </c>
      <c r="B141" s="10" t="n">
        <v>38079</v>
      </c>
      <c r="C141" s="11" t="s">
        <v>973</v>
      </c>
      <c r="D141" s="11" t="s">
        <v>659</v>
      </c>
      <c r="E141" s="11" t="s">
        <v>974</v>
      </c>
      <c r="F141" s="11" t="s">
        <v>975</v>
      </c>
      <c r="G141" s="11" t="s">
        <v>60</v>
      </c>
      <c r="H141" s="9" t="s">
        <v>976</v>
      </c>
      <c r="I141" s="9" t="s">
        <v>977</v>
      </c>
      <c r="J141" s="9" t="s">
        <v>978</v>
      </c>
      <c r="K141" s="12" t="n">
        <v>10</v>
      </c>
      <c r="L141" s="9"/>
      <c r="M141" s="9"/>
      <c r="N141" s="9"/>
      <c r="O141" s="9"/>
      <c r="P141" s="9" t="s">
        <v>26</v>
      </c>
      <c r="Q141" s="9"/>
    </row>
    <row r="142" customFormat="false" ht="15" hidden="false" customHeight="false" outlineLevel="0" collapsed="false">
      <c r="A142" s="9" t="s">
        <v>979</v>
      </c>
      <c r="B142" s="10" t="n">
        <v>40102</v>
      </c>
      <c r="C142" s="11" t="s">
        <v>980</v>
      </c>
      <c r="D142" s="11" t="s">
        <v>981</v>
      </c>
      <c r="E142" s="11"/>
      <c r="F142" s="11" t="s">
        <v>982</v>
      </c>
      <c r="G142" s="11" t="s">
        <v>60</v>
      </c>
      <c r="H142" s="9" t="s">
        <v>983</v>
      </c>
      <c r="I142" s="9" t="s">
        <v>984</v>
      </c>
      <c r="J142" s="9" t="s">
        <v>985</v>
      </c>
      <c r="K142" s="12" t="n">
        <v>6</v>
      </c>
      <c r="L142" s="9" t="s">
        <v>26</v>
      </c>
      <c r="M142" s="9"/>
      <c r="N142" s="9"/>
      <c r="O142" s="9"/>
      <c r="P142" s="9" t="s">
        <v>26</v>
      </c>
      <c r="Q142" s="9"/>
    </row>
    <row r="143" customFormat="false" ht="15" hidden="false" customHeight="false" outlineLevel="0" collapsed="false">
      <c r="A143" s="9" t="s">
        <v>986</v>
      </c>
      <c r="B143" s="10" t="n">
        <v>34913</v>
      </c>
      <c r="C143" s="11" t="s">
        <v>987</v>
      </c>
      <c r="D143" s="11" t="s">
        <v>988</v>
      </c>
      <c r="E143" s="11"/>
      <c r="F143" s="11" t="s">
        <v>424</v>
      </c>
      <c r="G143" s="11" t="s">
        <v>68</v>
      </c>
      <c r="H143" s="9" t="s">
        <v>989</v>
      </c>
      <c r="I143" s="9" t="s">
        <v>990</v>
      </c>
      <c r="J143" s="9" t="s">
        <v>991</v>
      </c>
      <c r="K143" s="12" t="n">
        <v>32</v>
      </c>
      <c r="L143" s="9"/>
      <c r="M143" s="9" t="s">
        <v>26</v>
      </c>
      <c r="N143" s="9"/>
      <c r="O143" s="9"/>
      <c r="P143" s="9" t="s">
        <v>26</v>
      </c>
      <c r="Q143" s="9"/>
    </row>
    <row r="144" customFormat="false" ht="15" hidden="false" customHeight="false" outlineLevel="0" collapsed="false">
      <c r="A144" s="9" t="s">
        <v>992</v>
      </c>
      <c r="B144" s="10" t="n">
        <v>36671</v>
      </c>
      <c r="C144" s="11" t="s">
        <v>993</v>
      </c>
      <c r="D144" s="11" t="s">
        <v>994</v>
      </c>
      <c r="E144" s="11"/>
      <c r="F144" s="11" t="s">
        <v>995</v>
      </c>
      <c r="G144" s="11" t="s">
        <v>60</v>
      </c>
      <c r="H144" s="9" t="s">
        <v>996</v>
      </c>
      <c r="I144" s="9" t="s">
        <v>997</v>
      </c>
      <c r="J144" s="9" t="s">
        <v>998</v>
      </c>
      <c r="K144" s="12" t="n">
        <v>9</v>
      </c>
      <c r="L144" s="9"/>
      <c r="M144" s="9"/>
      <c r="N144" s="9"/>
      <c r="O144" s="9"/>
      <c r="P144" s="9" t="s">
        <v>26</v>
      </c>
      <c r="Q144" s="9"/>
    </row>
    <row r="145" customFormat="false" ht="15" hidden="false" customHeight="false" outlineLevel="0" collapsed="false">
      <c r="A145" s="9" t="s">
        <v>999</v>
      </c>
      <c r="B145" s="10" t="n">
        <v>38702</v>
      </c>
      <c r="C145" s="11" t="s">
        <v>1000</v>
      </c>
      <c r="D145" s="11" t="s">
        <v>1001</v>
      </c>
      <c r="E145" s="11" t="s">
        <v>312</v>
      </c>
      <c r="F145" s="11" t="s">
        <v>1002</v>
      </c>
      <c r="G145" s="11" t="s">
        <v>22</v>
      </c>
      <c r="H145" s="9" t="s">
        <v>1003</v>
      </c>
      <c r="I145" s="9" t="s">
        <v>1004</v>
      </c>
      <c r="J145" s="9" t="s">
        <v>1005</v>
      </c>
      <c r="K145" s="12" t="n">
        <v>12</v>
      </c>
      <c r="L145" s="9"/>
      <c r="M145" s="9" t="s">
        <v>26</v>
      </c>
      <c r="N145" s="9"/>
      <c r="O145" s="9"/>
      <c r="P145" s="9" t="s">
        <v>26</v>
      </c>
      <c r="Q145" s="9"/>
    </row>
    <row r="146" customFormat="false" ht="15" hidden="false" customHeight="false" outlineLevel="0" collapsed="false">
      <c r="A146" s="9" t="s">
        <v>1006</v>
      </c>
      <c r="B146" s="10" t="n">
        <v>42102</v>
      </c>
      <c r="C146" s="11" t="s">
        <v>1007</v>
      </c>
      <c r="D146" s="11" t="s">
        <v>1008</v>
      </c>
      <c r="E146" s="11"/>
      <c r="F146" s="11" t="s">
        <v>1009</v>
      </c>
      <c r="G146" s="11" t="s">
        <v>68</v>
      </c>
      <c r="H146" s="9" t="s">
        <v>1010</v>
      </c>
      <c r="I146" s="9" t="s">
        <v>1011</v>
      </c>
      <c r="J146" s="9" t="s">
        <v>1012</v>
      </c>
      <c r="K146" s="12" t="n">
        <v>13</v>
      </c>
      <c r="L146" s="9"/>
      <c r="M146" s="9" t="s">
        <v>26</v>
      </c>
      <c r="N146" s="9" t="s">
        <v>26</v>
      </c>
      <c r="O146" s="9" t="s">
        <v>26</v>
      </c>
      <c r="P146" s="9" t="s">
        <v>26</v>
      </c>
      <c r="Q146" s="9"/>
    </row>
    <row r="147" customFormat="false" ht="15" hidden="false" customHeight="false" outlineLevel="0" collapsed="false">
      <c r="A147" s="9" t="s">
        <v>1013</v>
      </c>
      <c r="B147" s="10" t="n">
        <v>33604</v>
      </c>
      <c r="C147" s="11" t="s">
        <v>1014</v>
      </c>
      <c r="D147" s="11" t="s">
        <v>1015</v>
      </c>
      <c r="E147" s="11"/>
      <c r="F147" s="11" t="s">
        <v>76</v>
      </c>
      <c r="G147" s="11" t="s">
        <v>60</v>
      </c>
      <c r="H147" s="9" t="s">
        <v>1016</v>
      </c>
      <c r="I147" s="9" t="s">
        <v>1017</v>
      </c>
      <c r="J147" s="9" t="s">
        <v>1018</v>
      </c>
      <c r="K147" s="12" t="n">
        <v>20</v>
      </c>
      <c r="L147" s="9" t="s">
        <v>26</v>
      </c>
      <c r="M147" s="9"/>
      <c r="N147" s="9"/>
      <c r="O147" s="9"/>
      <c r="P147" s="9" t="s">
        <v>26</v>
      </c>
      <c r="Q147" s="9"/>
    </row>
    <row r="148" customFormat="false" ht="15" hidden="false" customHeight="false" outlineLevel="0" collapsed="false">
      <c r="A148" s="9" t="s">
        <v>1019</v>
      </c>
      <c r="B148" s="10" t="n">
        <v>40464</v>
      </c>
      <c r="C148" s="11" t="s">
        <v>1020</v>
      </c>
      <c r="D148" s="11" t="s">
        <v>1021</v>
      </c>
      <c r="E148" s="11"/>
      <c r="F148" s="11" t="s">
        <v>235</v>
      </c>
      <c r="G148" s="11" t="s">
        <v>68</v>
      </c>
      <c r="H148" s="9" t="s">
        <v>1022</v>
      </c>
      <c r="I148" s="9" t="s">
        <v>1023</v>
      </c>
      <c r="J148" s="9" t="s">
        <v>1024</v>
      </c>
      <c r="K148" s="12" t="n">
        <v>16</v>
      </c>
      <c r="L148" s="9"/>
      <c r="M148" s="9"/>
      <c r="N148" s="9"/>
      <c r="O148" s="9"/>
      <c r="P148" s="9" t="s">
        <v>26</v>
      </c>
      <c r="Q148" s="9"/>
    </row>
    <row r="149" customFormat="false" ht="15" hidden="false" customHeight="false" outlineLevel="0" collapsed="false">
      <c r="A149" s="9" t="s">
        <v>1025</v>
      </c>
      <c r="B149" s="10" t="n">
        <v>37413</v>
      </c>
      <c r="C149" s="11" t="s">
        <v>1026</v>
      </c>
      <c r="D149" s="11" t="s">
        <v>1027</v>
      </c>
      <c r="E149" s="11"/>
      <c r="F149" s="11" t="s">
        <v>1028</v>
      </c>
      <c r="G149" s="11" t="s">
        <v>68</v>
      </c>
      <c r="H149" s="9" t="s">
        <v>1029</v>
      </c>
      <c r="I149" s="9" t="s">
        <v>1030</v>
      </c>
      <c r="J149" s="9" t="s">
        <v>1031</v>
      </c>
      <c r="K149" s="12" t="n">
        <v>12</v>
      </c>
      <c r="L149" s="9"/>
      <c r="M149" s="9"/>
      <c r="N149" s="9"/>
      <c r="O149" s="9"/>
      <c r="P149" s="9" t="s">
        <v>26</v>
      </c>
      <c r="Q149" s="9"/>
    </row>
    <row r="150" customFormat="false" ht="15" hidden="false" customHeight="false" outlineLevel="0" collapsed="false">
      <c r="A150" s="9" t="s">
        <v>1032</v>
      </c>
      <c r="B150" s="10" t="n">
        <v>42318</v>
      </c>
      <c r="C150" s="11" t="s">
        <v>1033</v>
      </c>
      <c r="D150" s="11" t="s">
        <v>1034</v>
      </c>
      <c r="E150" s="11"/>
      <c r="F150" s="11" t="s">
        <v>1035</v>
      </c>
      <c r="G150" s="11" t="s">
        <v>68</v>
      </c>
      <c r="H150" s="9" t="s">
        <v>1036</v>
      </c>
      <c r="I150" s="9" t="s">
        <v>1037</v>
      </c>
      <c r="J150" s="9" t="s">
        <v>1038</v>
      </c>
      <c r="K150" s="12" t="n">
        <v>13</v>
      </c>
      <c r="L150" s="9"/>
      <c r="M150" s="9"/>
      <c r="N150" s="9"/>
      <c r="O150" s="9"/>
      <c r="P150" s="9" t="s">
        <v>26</v>
      </c>
      <c r="Q150" s="9"/>
    </row>
    <row r="151" customFormat="false" ht="15" hidden="false" customHeight="false" outlineLevel="0" collapsed="false">
      <c r="A151" s="9" t="s">
        <v>1039</v>
      </c>
      <c r="B151" s="10" t="n">
        <v>36465</v>
      </c>
      <c r="C151" s="11" t="s">
        <v>1040</v>
      </c>
      <c r="D151" s="11" t="s">
        <v>1041</v>
      </c>
      <c r="E151" s="11"/>
      <c r="F151" s="11" t="s">
        <v>424</v>
      </c>
      <c r="G151" s="11" t="s">
        <v>68</v>
      </c>
      <c r="H151" s="9" t="s">
        <v>1042</v>
      </c>
      <c r="I151" s="9" t="s">
        <v>1043</v>
      </c>
      <c r="J151" s="9" t="s">
        <v>1044</v>
      </c>
      <c r="K151" s="12" t="n">
        <v>20</v>
      </c>
      <c r="L151" s="9" t="s">
        <v>26</v>
      </c>
      <c r="M151" s="9"/>
      <c r="N151" s="9"/>
      <c r="O151" s="9"/>
      <c r="P151" s="9" t="s">
        <v>26</v>
      </c>
      <c r="Q151" s="9"/>
    </row>
    <row r="152" customFormat="false" ht="15" hidden="false" customHeight="false" outlineLevel="0" collapsed="false">
      <c r="A152" s="9" t="s">
        <v>1045</v>
      </c>
      <c r="B152" s="10" t="n">
        <v>35999</v>
      </c>
      <c r="C152" s="11" t="s">
        <v>1046</v>
      </c>
      <c r="D152" s="11" t="s">
        <v>1047</v>
      </c>
      <c r="E152" s="11"/>
      <c r="F152" s="11" t="s">
        <v>1048</v>
      </c>
      <c r="G152" s="11" t="s">
        <v>60</v>
      </c>
      <c r="H152" s="9" t="s">
        <v>1049</v>
      </c>
      <c r="I152" s="9" t="s">
        <v>1050</v>
      </c>
      <c r="J152" s="9" t="s">
        <v>1051</v>
      </c>
      <c r="K152" s="12" t="n">
        <v>14</v>
      </c>
      <c r="L152" s="9"/>
      <c r="M152" s="9" t="s">
        <v>26</v>
      </c>
      <c r="N152" s="9"/>
      <c r="O152" s="9"/>
      <c r="P152" s="9" t="s">
        <v>26</v>
      </c>
      <c r="Q152" s="9"/>
    </row>
    <row r="153" customFormat="false" ht="15" hidden="false" customHeight="false" outlineLevel="0" collapsed="false">
      <c r="A153" s="9" t="s">
        <v>1052</v>
      </c>
      <c r="B153" s="10" t="n">
        <v>42237</v>
      </c>
      <c r="C153" s="11" t="s">
        <v>1053</v>
      </c>
      <c r="D153" s="11" t="s">
        <v>1054</v>
      </c>
      <c r="E153" s="11"/>
      <c r="F153" s="11" t="s">
        <v>1055</v>
      </c>
      <c r="G153" s="11" t="s">
        <v>60</v>
      </c>
      <c r="H153" s="9" t="s">
        <v>1056</v>
      </c>
      <c r="I153" s="9" t="s">
        <v>1057</v>
      </c>
      <c r="J153" s="9" t="s">
        <v>1058</v>
      </c>
      <c r="K153" s="12" t="n">
        <v>8</v>
      </c>
      <c r="L153" s="9"/>
      <c r="M153" s="9" t="s">
        <v>26</v>
      </c>
      <c r="N153" s="9"/>
      <c r="O153" s="9"/>
      <c r="P153" s="9" t="s">
        <v>26</v>
      </c>
      <c r="Q153" s="9"/>
    </row>
    <row r="154" customFormat="false" ht="15" hidden="false" customHeight="false" outlineLevel="0" collapsed="false">
      <c r="A154" s="9" t="s">
        <v>1059</v>
      </c>
      <c r="B154" s="10" t="n">
        <v>37183</v>
      </c>
      <c r="C154" s="11" t="s">
        <v>1060</v>
      </c>
      <c r="D154" s="11" t="s">
        <v>1061</v>
      </c>
      <c r="E154" s="11"/>
      <c r="F154" s="11" t="s">
        <v>834</v>
      </c>
      <c r="G154" s="11" t="s">
        <v>60</v>
      </c>
      <c r="H154" s="9" t="s">
        <v>1062</v>
      </c>
      <c r="I154" s="9" t="s">
        <v>1063</v>
      </c>
      <c r="J154" s="9" t="s">
        <v>1064</v>
      </c>
      <c r="K154" s="12" t="n">
        <v>22</v>
      </c>
      <c r="L154" s="9" t="s">
        <v>26</v>
      </c>
      <c r="M154" s="9"/>
      <c r="N154" s="9"/>
      <c r="O154" s="9"/>
      <c r="P154" s="9" t="s">
        <v>26</v>
      </c>
      <c r="Q154" s="9"/>
    </row>
    <row r="155" customFormat="false" ht="15" hidden="false" customHeight="false" outlineLevel="0" collapsed="false">
      <c r="A155" s="9" t="s">
        <v>1065</v>
      </c>
      <c r="B155" s="10" t="n">
        <v>34369</v>
      </c>
      <c r="C155" s="11" t="s">
        <v>1066</v>
      </c>
      <c r="D155" s="11" t="s">
        <v>1067</v>
      </c>
      <c r="E155" s="11"/>
      <c r="F155" s="11" t="s">
        <v>1068</v>
      </c>
      <c r="G155" s="11" t="s">
        <v>68</v>
      </c>
      <c r="H155" s="9" t="s">
        <v>1069</v>
      </c>
      <c r="I155" s="9" t="s">
        <v>1070</v>
      </c>
      <c r="J155" s="9" t="s">
        <v>1071</v>
      </c>
      <c r="K155" s="12" t="n">
        <v>30</v>
      </c>
      <c r="L155" s="9" t="s">
        <v>26</v>
      </c>
      <c r="M155" s="9"/>
      <c r="N155" s="9"/>
      <c r="O155" s="9"/>
      <c r="P155" s="9" t="s">
        <v>26</v>
      </c>
      <c r="Q155" s="9"/>
    </row>
    <row r="156" customFormat="false" ht="15" hidden="false" customHeight="false" outlineLevel="0" collapsed="false">
      <c r="A156" s="9" t="s">
        <v>1072</v>
      </c>
      <c r="B156" s="10" t="n">
        <v>42454</v>
      </c>
      <c r="C156" s="11" t="s">
        <v>1073</v>
      </c>
      <c r="D156" s="11" t="s">
        <v>1074</v>
      </c>
      <c r="E156" s="11"/>
      <c r="F156" s="11" t="s">
        <v>821</v>
      </c>
      <c r="G156" s="11" t="s">
        <v>68</v>
      </c>
      <c r="H156" s="9" t="s">
        <v>822</v>
      </c>
      <c r="I156" s="9" t="s">
        <v>1075</v>
      </c>
      <c r="J156" s="9" t="s">
        <v>1076</v>
      </c>
      <c r="K156" s="12" t="n">
        <v>12</v>
      </c>
      <c r="L156" s="9"/>
      <c r="M156" s="9"/>
      <c r="N156" s="9"/>
      <c r="O156" s="9"/>
      <c r="P156" s="9" t="s">
        <v>26</v>
      </c>
      <c r="Q156" s="9"/>
    </row>
    <row r="157" customFormat="false" ht="15" hidden="false" customHeight="false" outlineLevel="0" collapsed="false">
      <c r="A157" s="9" t="s">
        <v>1077</v>
      </c>
      <c r="B157" s="10" t="n">
        <v>42551</v>
      </c>
      <c r="C157" s="11" t="s">
        <v>1078</v>
      </c>
      <c r="D157" s="11" t="s">
        <v>1079</v>
      </c>
      <c r="E157" s="11"/>
      <c r="F157" s="11" t="s">
        <v>262</v>
      </c>
      <c r="G157" s="11" t="s">
        <v>68</v>
      </c>
      <c r="H157" s="9" t="s">
        <v>263</v>
      </c>
      <c r="I157" s="9" t="s">
        <v>1080</v>
      </c>
      <c r="J157" s="9" t="s">
        <v>1081</v>
      </c>
      <c r="K157" s="12" t="n">
        <v>17</v>
      </c>
      <c r="L157" s="9"/>
      <c r="M157" s="9"/>
      <c r="N157" s="9"/>
      <c r="O157" s="9"/>
      <c r="P157" s="9" t="s">
        <v>26</v>
      </c>
      <c r="Q157" s="9"/>
    </row>
    <row r="158" customFormat="false" ht="15" hidden="false" customHeight="false" outlineLevel="0" collapsed="false">
      <c r="A158" s="9" t="s">
        <v>1082</v>
      </c>
      <c r="B158" s="10" t="n">
        <v>42551</v>
      </c>
      <c r="C158" s="11" t="s">
        <v>1083</v>
      </c>
      <c r="D158" s="11" t="s">
        <v>1084</v>
      </c>
      <c r="E158" s="11"/>
      <c r="F158" s="11" t="s">
        <v>262</v>
      </c>
      <c r="G158" s="11" t="s">
        <v>68</v>
      </c>
      <c r="H158" s="9" t="s">
        <v>263</v>
      </c>
      <c r="I158" s="9" t="s">
        <v>1080</v>
      </c>
      <c r="J158" s="9" t="s">
        <v>1081</v>
      </c>
      <c r="K158" s="12" t="n">
        <v>0</v>
      </c>
      <c r="L158" s="9"/>
      <c r="M158" s="9" t="s">
        <v>26</v>
      </c>
      <c r="N158" s="9" t="s">
        <v>26</v>
      </c>
      <c r="O158" s="9" t="s">
        <v>26</v>
      </c>
      <c r="P158" s="9"/>
      <c r="Q158" s="9"/>
    </row>
    <row r="159" customFormat="false" ht="15" hidden="false" customHeight="false" outlineLevel="0" collapsed="false">
      <c r="A159" s="9" t="s">
        <v>1085</v>
      </c>
      <c r="B159" s="10" t="n">
        <v>28369</v>
      </c>
      <c r="C159" s="11" t="s">
        <v>1086</v>
      </c>
      <c r="D159" s="11" t="s">
        <v>1087</v>
      </c>
      <c r="E159" s="11"/>
      <c r="F159" s="11" t="s">
        <v>1088</v>
      </c>
      <c r="G159" s="11" t="s">
        <v>60</v>
      </c>
      <c r="H159" s="9" t="s">
        <v>1089</v>
      </c>
      <c r="I159" s="9" t="s">
        <v>1090</v>
      </c>
      <c r="J159" s="9" t="s">
        <v>1091</v>
      </c>
      <c r="K159" s="12" t="n">
        <v>12</v>
      </c>
      <c r="L159" s="9"/>
      <c r="M159" s="9"/>
      <c r="N159" s="9"/>
      <c r="O159" s="9"/>
      <c r="P159" s="9" t="s">
        <v>26</v>
      </c>
      <c r="Q159" s="9"/>
    </row>
    <row r="160" customFormat="false" ht="15" hidden="false" customHeight="false" outlineLevel="0" collapsed="false">
      <c r="A160" s="9" t="s">
        <v>1092</v>
      </c>
      <c r="B160" s="10" t="n">
        <v>37812</v>
      </c>
      <c r="C160" s="11" t="s">
        <v>1093</v>
      </c>
      <c r="D160" s="11" t="s">
        <v>1094</v>
      </c>
      <c r="E160" s="11"/>
      <c r="F160" s="11" t="s">
        <v>1095</v>
      </c>
      <c r="G160" s="11" t="s">
        <v>60</v>
      </c>
      <c r="H160" s="9" t="s">
        <v>1096</v>
      </c>
      <c r="I160" s="9" t="s">
        <v>1097</v>
      </c>
      <c r="J160" s="9" t="s">
        <v>1098</v>
      </c>
      <c r="K160" s="12" t="n">
        <v>6</v>
      </c>
      <c r="L160" s="9" t="s">
        <v>26</v>
      </c>
      <c r="M160" s="9" t="s">
        <v>26</v>
      </c>
      <c r="N160" s="9"/>
      <c r="O160" s="9"/>
      <c r="P160" s="9" t="s">
        <v>26</v>
      </c>
      <c r="Q160" s="9"/>
    </row>
    <row r="161" customFormat="false" ht="15" hidden="false" customHeight="false" outlineLevel="0" collapsed="false">
      <c r="A161" s="9" t="s">
        <v>1099</v>
      </c>
      <c r="B161" s="10" t="n">
        <v>42593</v>
      </c>
      <c r="C161" s="11" t="s">
        <v>1100</v>
      </c>
      <c r="D161" s="11" t="s">
        <v>1101</v>
      </c>
      <c r="E161" s="11"/>
      <c r="F161" s="11" t="s">
        <v>1102</v>
      </c>
      <c r="G161" s="11" t="s">
        <v>60</v>
      </c>
      <c r="H161" s="9" t="s">
        <v>1103</v>
      </c>
      <c r="I161" s="9" t="s">
        <v>1104</v>
      </c>
      <c r="J161" s="9" t="s">
        <v>1105</v>
      </c>
      <c r="K161" s="12" t="n">
        <v>12</v>
      </c>
      <c r="L161" s="9"/>
      <c r="M161" s="9" t="s">
        <v>26</v>
      </c>
      <c r="N161" s="9" t="s">
        <v>26</v>
      </c>
      <c r="O161" s="9" t="s">
        <v>26</v>
      </c>
      <c r="P161" s="9" t="s">
        <v>26</v>
      </c>
      <c r="Q161" s="9"/>
    </row>
    <row r="162" customFormat="false" ht="15" hidden="false" customHeight="false" outlineLevel="0" collapsed="false">
      <c r="A162" s="9" t="s">
        <v>1106</v>
      </c>
      <c r="B162" s="10" t="n">
        <v>37847</v>
      </c>
      <c r="C162" s="11" t="s">
        <v>1107</v>
      </c>
      <c r="D162" s="11" t="s">
        <v>1108</v>
      </c>
      <c r="E162" s="11"/>
      <c r="F162" s="11" t="s">
        <v>668</v>
      </c>
      <c r="G162" s="11" t="s">
        <v>60</v>
      </c>
      <c r="H162" s="9" t="s">
        <v>1109</v>
      </c>
      <c r="I162" s="9" t="s">
        <v>1110</v>
      </c>
      <c r="J162" s="9" t="s">
        <v>1111</v>
      </c>
      <c r="K162" s="12" t="n">
        <v>20</v>
      </c>
      <c r="L162" s="9"/>
      <c r="M162" s="9"/>
      <c r="N162" s="9"/>
      <c r="O162" s="9"/>
      <c r="P162" s="9" t="s">
        <v>26</v>
      </c>
      <c r="Q162" s="9"/>
    </row>
    <row r="163" customFormat="false" ht="15" hidden="false" customHeight="false" outlineLevel="0" collapsed="false">
      <c r="A163" s="9" t="s">
        <v>1112</v>
      </c>
      <c r="B163" s="10" t="n">
        <v>39263</v>
      </c>
      <c r="C163" s="11" t="s">
        <v>1113</v>
      </c>
      <c r="D163" s="11" t="s">
        <v>1114</v>
      </c>
      <c r="E163" s="11"/>
      <c r="F163" s="11" t="s">
        <v>21</v>
      </c>
      <c r="G163" s="11" t="s">
        <v>22</v>
      </c>
      <c r="H163" s="9" t="s">
        <v>1115</v>
      </c>
      <c r="I163" s="9" t="s">
        <v>1116</v>
      </c>
      <c r="J163" s="9" t="s">
        <v>1117</v>
      </c>
      <c r="K163" s="12" t="n">
        <v>12</v>
      </c>
      <c r="L163" s="9"/>
      <c r="M163" s="9"/>
      <c r="N163" s="9"/>
      <c r="O163" s="9"/>
      <c r="P163" s="9" t="s">
        <v>26</v>
      </c>
      <c r="Q163" s="9"/>
    </row>
    <row r="164" customFormat="false" ht="15" hidden="false" customHeight="false" outlineLevel="0" collapsed="false">
      <c r="A164" s="9" t="s">
        <v>1118</v>
      </c>
      <c r="B164" s="10" t="n">
        <v>41626</v>
      </c>
      <c r="C164" s="11" t="s">
        <v>1119</v>
      </c>
      <c r="D164" s="11" t="s">
        <v>1120</v>
      </c>
      <c r="E164" s="11"/>
      <c r="F164" s="11" t="s">
        <v>543</v>
      </c>
      <c r="G164" s="11" t="s">
        <v>68</v>
      </c>
      <c r="H164" s="9" t="s">
        <v>1121</v>
      </c>
      <c r="I164" s="9" t="s">
        <v>1122</v>
      </c>
      <c r="J164" s="9" t="s">
        <v>1123</v>
      </c>
      <c r="K164" s="12" t="n">
        <v>17</v>
      </c>
      <c r="L164" s="9"/>
      <c r="M164" s="9"/>
      <c r="N164" s="9"/>
      <c r="O164" s="9"/>
      <c r="P164" s="9" t="s">
        <v>26</v>
      </c>
      <c r="Q164" s="9"/>
    </row>
    <row r="165" customFormat="false" ht="15" hidden="false" customHeight="false" outlineLevel="0" collapsed="false">
      <c r="A165" s="9" t="s">
        <v>1124</v>
      </c>
      <c r="B165" s="10" t="n">
        <v>36055</v>
      </c>
      <c r="C165" s="11" t="s">
        <v>1125</v>
      </c>
      <c r="D165" s="11" t="s">
        <v>1126</v>
      </c>
      <c r="E165" s="11"/>
      <c r="F165" s="11" t="s">
        <v>1127</v>
      </c>
      <c r="G165" s="11" t="s">
        <v>60</v>
      </c>
      <c r="H165" s="9" t="s">
        <v>1128</v>
      </c>
      <c r="I165" s="9" t="s">
        <v>1129</v>
      </c>
      <c r="J165" s="9" t="s">
        <v>1130</v>
      </c>
      <c r="K165" s="12" t="n">
        <v>10</v>
      </c>
      <c r="L165" s="9"/>
      <c r="M165" s="9"/>
      <c r="N165" s="9"/>
      <c r="O165" s="9"/>
      <c r="P165" s="9" t="s">
        <v>26</v>
      </c>
      <c r="Q165" s="9"/>
    </row>
    <row r="166" customFormat="false" ht="15" hidden="false" customHeight="false" outlineLevel="0" collapsed="false">
      <c r="A166" s="9" t="s">
        <v>1131</v>
      </c>
      <c r="B166" s="10" t="n">
        <v>35886</v>
      </c>
      <c r="C166" s="11" t="s">
        <v>1132</v>
      </c>
      <c r="D166" s="11" t="s">
        <v>1133</v>
      </c>
      <c r="E166" s="11"/>
      <c r="F166" s="11" t="s">
        <v>91</v>
      </c>
      <c r="G166" s="11" t="s">
        <v>60</v>
      </c>
      <c r="H166" s="9" t="s">
        <v>92</v>
      </c>
      <c r="I166" s="9" t="s">
        <v>1134</v>
      </c>
      <c r="J166" s="9" t="s">
        <v>1135</v>
      </c>
      <c r="K166" s="12" t="n">
        <v>26</v>
      </c>
      <c r="L166" s="9" t="s">
        <v>26</v>
      </c>
      <c r="M166" s="9" t="s">
        <v>26</v>
      </c>
      <c r="N166" s="9"/>
      <c r="O166" s="9"/>
      <c r="P166" s="9" t="s">
        <v>26</v>
      </c>
      <c r="Q166" s="9"/>
    </row>
    <row r="167" customFormat="false" ht="15" hidden="false" customHeight="false" outlineLevel="0" collapsed="false">
      <c r="A167" s="9" t="s">
        <v>1136</v>
      </c>
      <c r="B167" s="10" t="n">
        <v>38446</v>
      </c>
      <c r="C167" s="11" t="s">
        <v>1137</v>
      </c>
      <c r="D167" s="11" t="s">
        <v>1138</v>
      </c>
      <c r="E167" s="11"/>
      <c r="F167" s="11" t="s">
        <v>1139</v>
      </c>
      <c r="G167" s="11" t="s">
        <v>60</v>
      </c>
      <c r="H167" s="9" t="s">
        <v>1140</v>
      </c>
      <c r="I167" s="9" t="s">
        <v>1141</v>
      </c>
      <c r="J167" s="9" t="s">
        <v>1142</v>
      </c>
      <c r="K167" s="12" t="n">
        <v>8</v>
      </c>
      <c r="L167" s="9"/>
      <c r="M167" s="9"/>
      <c r="N167" s="9"/>
      <c r="O167" s="9"/>
      <c r="P167" s="9" t="s">
        <v>26</v>
      </c>
      <c r="Q167" s="9"/>
    </row>
    <row r="168" customFormat="false" ht="15" hidden="false" customHeight="false" outlineLevel="0" collapsed="false">
      <c r="A168" s="9" t="s">
        <v>1143</v>
      </c>
      <c r="B168" s="10" t="n">
        <v>37459</v>
      </c>
      <c r="C168" s="11" t="s">
        <v>1144</v>
      </c>
      <c r="D168" s="11" t="s">
        <v>1145</v>
      </c>
      <c r="E168" s="11"/>
      <c r="F168" s="11" t="s">
        <v>76</v>
      </c>
      <c r="G168" s="11" t="s">
        <v>60</v>
      </c>
      <c r="H168" s="9" t="s">
        <v>1146</v>
      </c>
      <c r="I168" s="9" t="s">
        <v>1147</v>
      </c>
      <c r="J168" s="9" t="s">
        <v>1148</v>
      </c>
      <c r="K168" s="12" t="n">
        <v>26</v>
      </c>
      <c r="L168" s="9"/>
      <c r="M168" s="9"/>
      <c r="N168" s="9"/>
      <c r="O168" s="9"/>
      <c r="P168" s="9" t="s">
        <v>26</v>
      </c>
      <c r="Q168" s="9"/>
    </row>
    <row r="169" customFormat="false" ht="15" hidden="false" customHeight="false" outlineLevel="0" collapsed="false">
      <c r="A169" s="9" t="s">
        <v>1149</v>
      </c>
      <c r="B169" s="10" t="n">
        <v>34340</v>
      </c>
      <c r="C169" s="11" t="s">
        <v>1150</v>
      </c>
      <c r="D169" s="11" t="s">
        <v>1151</v>
      </c>
      <c r="E169" s="11"/>
      <c r="F169" s="11" t="s">
        <v>1152</v>
      </c>
      <c r="G169" s="11" t="s">
        <v>68</v>
      </c>
      <c r="H169" s="9" t="s">
        <v>1153</v>
      </c>
      <c r="I169" s="9" t="s">
        <v>1154</v>
      </c>
      <c r="J169" s="9" t="s">
        <v>1155</v>
      </c>
      <c r="K169" s="12" t="n">
        <v>14</v>
      </c>
      <c r="L169" s="9"/>
      <c r="M169" s="9" t="s">
        <v>26</v>
      </c>
      <c r="N169" s="9" t="s">
        <v>26</v>
      </c>
      <c r="O169" s="9"/>
      <c r="P169" s="9" t="s">
        <v>26</v>
      </c>
      <c r="Q169" s="9"/>
    </row>
    <row r="170" customFormat="false" ht="15" hidden="false" customHeight="false" outlineLevel="0" collapsed="false">
      <c r="A170" s="9" t="s">
        <v>1156</v>
      </c>
      <c r="B170" s="10" t="n">
        <v>39667</v>
      </c>
      <c r="C170" s="11" t="s">
        <v>1157</v>
      </c>
      <c r="D170" s="11" t="s">
        <v>1158</v>
      </c>
      <c r="E170" s="11"/>
      <c r="F170" s="11" t="s">
        <v>1159</v>
      </c>
      <c r="G170" s="11" t="s">
        <v>22</v>
      </c>
      <c r="H170" s="9" t="s">
        <v>1160</v>
      </c>
      <c r="I170" s="9" t="s">
        <v>1161</v>
      </c>
      <c r="J170" s="9" t="s">
        <v>1162</v>
      </c>
      <c r="K170" s="12" t="n">
        <v>12</v>
      </c>
      <c r="L170" s="9"/>
      <c r="M170" s="9"/>
      <c r="N170" s="9"/>
      <c r="O170" s="9"/>
      <c r="P170" s="9" t="s">
        <v>26</v>
      </c>
      <c r="Q170" s="9"/>
    </row>
    <row r="171" customFormat="false" ht="15" hidden="false" customHeight="false" outlineLevel="0" collapsed="false">
      <c r="A171" s="9" t="s">
        <v>1163</v>
      </c>
      <c r="B171" s="10" t="n">
        <v>37712</v>
      </c>
      <c r="C171" s="11" t="s">
        <v>1164</v>
      </c>
      <c r="D171" s="11" t="s">
        <v>1165</v>
      </c>
      <c r="E171" s="11"/>
      <c r="F171" s="11" t="s">
        <v>760</v>
      </c>
      <c r="G171" s="11" t="s">
        <v>60</v>
      </c>
      <c r="H171" s="9" t="s">
        <v>1166</v>
      </c>
      <c r="I171" s="9" t="s">
        <v>1167</v>
      </c>
      <c r="J171" s="9" t="s">
        <v>1168</v>
      </c>
      <c r="K171" s="12" t="n">
        <v>12</v>
      </c>
      <c r="L171" s="9"/>
      <c r="M171" s="9"/>
      <c r="N171" s="9"/>
      <c r="O171" s="9"/>
      <c r="P171" s="9" t="s">
        <v>26</v>
      </c>
      <c r="Q171" s="9"/>
    </row>
    <row r="172" customFormat="false" ht="15" hidden="false" customHeight="false" outlineLevel="0" collapsed="false">
      <c r="A172" s="9" t="s">
        <v>1169</v>
      </c>
      <c r="B172" s="10" t="n">
        <v>31755</v>
      </c>
      <c r="C172" s="11" t="s">
        <v>1170</v>
      </c>
      <c r="D172" s="11" t="s">
        <v>1171</v>
      </c>
      <c r="E172" s="11"/>
      <c r="F172" s="11" t="s">
        <v>76</v>
      </c>
      <c r="G172" s="11" t="s">
        <v>60</v>
      </c>
      <c r="H172" s="9" t="s">
        <v>1172</v>
      </c>
      <c r="I172" s="9" t="s">
        <v>1173</v>
      </c>
      <c r="J172" s="9" t="s">
        <v>1174</v>
      </c>
      <c r="K172" s="12" t="n">
        <v>24</v>
      </c>
      <c r="L172" s="9"/>
      <c r="M172" s="9"/>
      <c r="N172" s="9"/>
      <c r="O172" s="9"/>
      <c r="P172" s="9" t="s">
        <v>26</v>
      </c>
      <c r="Q172" s="9"/>
    </row>
    <row r="173" customFormat="false" ht="15" hidden="false" customHeight="false" outlineLevel="0" collapsed="false">
      <c r="A173" s="9" t="s">
        <v>1175</v>
      </c>
      <c r="B173" s="10" t="n">
        <v>34774</v>
      </c>
      <c r="C173" s="11" t="s">
        <v>1176</v>
      </c>
      <c r="D173" s="11" t="s">
        <v>1177</v>
      </c>
      <c r="E173" s="11"/>
      <c r="F173" s="11" t="s">
        <v>1178</v>
      </c>
      <c r="G173" s="11" t="s">
        <v>60</v>
      </c>
      <c r="H173" s="9" t="s">
        <v>1179</v>
      </c>
      <c r="I173" s="9" t="s">
        <v>1180</v>
      </c>
      <c r="J173" s="9" t="s">
        <v>1181</v>
      </c>
      <c r="K173" s="12" t="n">
        <v>17</v>
      </c>
      <c r="L173" s="9"/>
      <c r="M173" s="9"/>
      <c r="N173" s="9"/>
      <c r="O173" s="9"/>
      <c r="P173" s="9" t="s">
        <v>26</v>
      </c>
      <c r="Q173" s="9"/>
    </row>
    <row r="174" customFormat="false" ht="15" hidden="false" customHeight="false" outlineLevel="0" collapsed="false">
      <c r="A174" s="9" t="s">
        <v>1182</v>
      </c>
      <c r="B174" s="10" t="n">
        <v>35384</v>
      </c>
      <c r="C174" s="11" t="s">
        <v>1183</v>
      </c>
      <c r="D174" s="11" t="s">
        <v>1184</v>
      </c>
      <c r="E174" s="11"/>
      <c r="F174" s="11" t="s">
        <v>1185</v>
      </c>
      <c r="G174" s="11" t="s">
        <v>22</v>
      </c>
      <c r="H174" s="9" t="s">
        <v>1186</v>
      </c>
      <c r="I174" s="9" t="s">
        <v>1187</v>
      </c>
      <c r="J174" s="9" t="s">
        <v>1188</v>
      </c>
      <c r="K174" s="12" t="n">
        <v>7</v>
      </c>
      <c r="L174" s="9"/>
      <c r="M174" s="9"/>
      <c r="N174" s="9"/>
      <c r="O174" s="9"/>
      <c r="P174" s="9" t="s">
        <v>26</v>
      </c>
      <c r="Q174" s="9"/>
    </row>
    <row r="175" customFormat="false" ht="15" hidden="false" customHeight="false" outlineLevel="0" collapsed="false">
      <c r="A175" s="9" t="s">
        <v>1189</v>
      </c>
      <c r="B175" s="10" t="n">
        <v>28430</v>
      </c>
      <c r="C175" s="11" t="s">
        <v>1190</v>
      </c>
      <c r="D175" s="11" t="s">
        <v>1191</v>
      </c>
      <c r="E175" s="11"/>
      <c r="F175" s="11" t="s">
        <v>1192</v>
      </c>
      <c r="G175" s="11" t="s">
        <v>68</v>
      </c>
      <c r="H175" s="9" t="s">
        <v>1193</v>
      </c>
      <c r="I175" s="9" t="s">
        <v>1194</v>
      </c>
      <c r="J175" s="9" t="s">
        <v>1195</v>
      </c>
      <c r="K175" s="12" t="n">
        <v>20</v>
      </c>
      <c r="L175" s="9"/>
      <c r="M175" s="9" t="s">
        <v>26</v>
      </c>
      <c r="N175" s="9"/>
      <c r="O175" s="9"/>
      <c r="P175" s="9" t="s">
        <v>26</v>
      </c>
      <c r="Q175" s="9"/>
    </row>
    <row r="176" customFormat="false" ht="15" hidden="false" customHeight="false" outlineLevel="0" collapsed="false">
      <c r="A176" s="9" t="s">
        <v>1196</v>
      </c>
      <c r="B176" s="10" t="n">
        <v>39037</v>
      </c>
      <c r="C176" s="11" t="s">
        <v>1197</v>
      </c>
      <c r="D176" s="11" t="s">
        <v>1198</v>
      </c>
      <c r="E176" s="11" t="s">
        <v>1199</v>
      </c>
      <c r="F176" s="11" t="s">
        <v>633</v>
      </c>
      <c r="G176" s="11" t="s">
        <v>68</v>
      </c>
      <c r="H176" s="9" t="s">
        <v>1200</v>
      </c>
      <c r="I176" s="9" t="s">
        <v>1201</v>
      </c>
      <c r="J176" s="9" t="s">
        <v>1202</v>
      </c>
      <c r="K176" s="12" t="n">
        <v>16</v>
      </c>
      <c r="L176" s="9"/>
      <c r="M176" s="9"/>
      <c r="N176" s="9"/>
      <c r="O176" s="9"/>
      <c r="P176" s="9" t="s">
        <v>26</v>
      </c>
      <c r="Q176" s="9"/>
    </row>
    <row r="177" customFormat="false" ht="15" hidden="false" customHeight="false" outlineLevel="0" collapsed="false">
      <c r="A177" s="9" t="s">
        <v>1203</v>
      </c>
      <c r="B177" s="10" t="n">
        <v>37910</v>
      </c>
      <c r="C177" s="11" t="s">
        <v>1204</v>
      </c>
      <c r="D177" s="11" t="s">
        <v>1205</v>
      </c>
      <c r="E177" s="11" t="s">
        <v>1206</v>
      </c>
      <c r="F177" s="11" t="s">
        <v>1207</v>
      </c>
      <c r="G177" s="11" t="s">
        <v>68</v>
      </c>
      <c r="H177" s="9" t="s">
        <v>1208</v>
      </c>
      <c r="I177" s="9" t="s">
        <v>1209</v>
      </c>
      <c r="J177" s="9" t="s">
        <v>1210</v>
      </c>
      <c r="K177" s="12" t="n">
        <v>20</v>
      </c>
      <c r="L177" s="9"/>
      <c r="M177" s="9"/>
      <c r="N177" s="9"/>
      <c r="O177" s="9"/>
      <c r="P177" s="9" t="s">
        <v>26</v>
      </c>
      <c r="Q177" s="9"/>
    </row>
    <row r="178" customFormat="false" ht="15" hidden="false" customHeight="false" outlineLevel="0" collapsed="false">
      <c r="A178" s="9" t="s">
        <v>1211</v>
      </c>
      <c r="B178" s="10" t="n">
        <v>34901</v>
      </c>
      <c r="C178" s="11" t="s">
        <v>1212</v>
      </c>
      <c r="D178" s="11" t="s">
        <v>1213</v>
      </c>
      <c r="E178" s="11"/>
      <c r="F178" s="11" t="s">
        <v>424</v>
      </c>
      <c r="G178" s="11" t="s">
        <v>68</v>
      </c>
      <c r="H178" s="9" t="s">
        <v>425</v>
      </c>
      <c r="I178" s="9" t="s">
        <v>1214</v>
      </c>
      <c r="J178" s="9" t="s">
        <v>1215</v>
      </c>
      <c r="K178" s="12" t="n">
        <v>32</v>
      </c>
      <c r="L178" s="9"/>
      <c r="M178" s="9"/>
      <c r="N178" s="9"/>
      <c r="O178" s="9"/>
      <c r="P178" s="9" t="s">
        <v>26</v>
      </c>
      <c r="Q178" s="9"/>
    </row>
    <row r="179" customFormat="false" ht="15" hidden="false" customHeight="false" outlineLevel="0" collapsed="false">
      <c r="A179" s="9" t="s">
        <v>1216</v>
      </c>
      <c r="B179" s="10" t="n">
        <v>40346</v>
      </c>
      <c r="C179" s="11" t="s">
        <v>1217</v>
      </c>
      <c r="D179" s="11" t="s">
        <v>1218</v>
      </c>
      <c r="E179" s="11"/>
      <c r="F179" s="11" t="s">
        <v>1219</v>
      </c>
      <c r="G179" s="11" t="s">
        <v>68</v>
      </c>
      <c r="H179" s="9" t="s">
        <v>1220</v>
      </c>
      <c r="I179" s="9" t="s">
        <v>1221</v>
      </c>
      <c r="J179" s="9" t="s">
        <v>1222</v>
      </c>
      <c r="K179" s="12" t="n">
        <v>8</v>
      </c>
      <c r="L179" s="9" t="s">
        <v>26</v>
      </c>
      <c r="M179" s="9"/>
      <c r="N179" s="9" t="s">
        <v>26</v>
      </c>
      <c r="O179" s="9" t="s">
        <v>26</v>
      </c>
      <c r="P179" s="9" t="s">
        <v>26</v>
      </c>
      <c r="Q179" s="9"/>
    </row>
    <row r="180" customFormat="false" ht="15" hidden="false" customHeight="false" outlineLevel="0" collapsed="false">
      <c r="A180" s="9" t="s">
        <v>1223</v>
      </c>
      <c r="B180" s="10" t="n">
        <v>41866</v>
      </c>
      <c r="C180" s="11" t="s">
        <v>1224</v>
      </c>
      <c r="D180" s="11" t="s">
        <v>1225</v>
      </c>
      <c r="E180" s="11" t="s">
        <v>1226</v>
      </c>
      <c r="F180" s="11" t="s">
        <v>633</v>
      </c>
      <c r="G180" s="11" t="s">
        <v>68</v>
      </c>
      <c r="H180" s="9" t="s">
        <v>1200</v>
      </c>
      <c r="I180" s="9" t="s">
        <v>1227</v>
      </c>
      <c r="J180" s="9" t="s">
        <v>1228</v>
      </c>
      <c r="K180" s="12" t="n">
        <v>16</v>
      </c>
      <c r="L180" s="9"/>
      <c r="M180" s="9" t="s">
        <v>26</v>
      </c>
      <c r="N180" s="9"/>
      <c r="O180" s="9"/>
      <c r="P180" s="9" t="s">
        <v>26</v>
      </c>
      <c r="Q180" s="9"/>
    </row>
    <row r="181" customFormat="false" ht="15" hidden="false" customHeight="false" outlineLevel="0" collapsed="false">
      <c r="A181" s="9" t="s">
        <v>1229</v>
      </c>
      <c r="B181" s="10" t="n">
        <v>42863</v>
      </c>
      <c r="C181" s="11" t="s">
        <v>1230</v>
      </c>
      <c r="D181" s="11" t="s">
        <v>1231</v>
      </c>
      <c r="E181" s="11"/>
      <c r="F181" s="11" t="s">
        <v>424</v>
      </c>
      <c r="G181" s="11" t="s">
        <v>68</v>
      </c>
      <c r="H181" s="9" t="s">
        <v>1232</v>
      </c>
      <c r="I181" s="9" t="s">
        <v>1233</v>
      </c>
      <c r="J181" s="9" t="s">
        <v>1234</v>
      </c>
      <c r="K181" s="12" t="n">
        <v>20</v>
      </c>
      <c r="L181" s="9"/>
      <c r="M181" s="9"/>
      <c r="N181" s="9"/>
      <c r="O181" s="9"/>
      <c r="P181" s="9" t="s">
        <v>26</v>
      </c>
      <c r="Q181" s="9"/>
    </row>
    <row r="182" customFormat="false" ht="15" hidden="false" customHeight="false" outlineLevel="0" collapsed="false">
      <c r="A182" s="9" t="s">
        <v>1235</v>
      </c>
      <c r="B182" s="10" t="n">
        <v>38208</v>
      </c>
      <c r="C182" s="11" t="s">
        <v>1236</v>
      </c>
      <c r="D182" s="11" t="s">
        <v>1237</v>
      </c>
      <c r="E182" s="11" t="s">
        <v>1238</v>
      </c>
      <c r="F182" s="11" t="s">
        <v>543</v>
      </c>
      <c r="G182" s="11" t="s">
        <v>68</v>
      </c>
      <c r="H182" s="9" t="s">
        <v>722</v>
      </c>
      <c r="I182" s="9" t="s">
        <v>1239</v>
      </c>
      <c r="J182" s="9" t="s">
        <v>1240</v>
      </c>
      <c r="K182" s="12" t="n">
        <v>4</v>
      </c>
      <c r="L182" s="9"/>
      <c r="M182" s="9" t="s">
        <v>26</v>
      </c>
      <c r="N182" s="9"/>
      <c r="O182" s="9"/>
      <c r="P182" s="9" t="s">
        <v>26</v>
      </c>
      <c r="Q182" s="9"/>
    </row>
    <row r="183" customFormat="false" ht="15" hidden="false" customHeight="false" outlineLevel="0" collapsed="false">
      <c r="A183" s="9" t="s">
        <v>1235</v>
      </c>
      <c r="B183" s="10" t="n">
        <v>38208</v>
      </c>
      <c r="C183" s="11" t="s">
        <v>1241</v>
      </c>
      <c r="D183" s="11" t="s">
        <v>1242</v>
      </c>
      <c r="E183" s="11" t="s">
        <v>1243</v>
      </c>
      <c r="F183" s="11" t="s">
        <v>543</v>
      </c>
      <c r="G183" s="11" t="s">
        <v>68</v>
      </c>
      <c r="H183" s="9" t="s">
        <v>722</v>
      </c>
      <c r="I183" s="9" t="s">
        <v>1244</v>
      </c>
      <c r="J183" s="9" t="s">
        <v>1245</v>
      </c>
      <c r="K183" s="13"/>
      <c r="L183" s="9"/>
      <c r="M183" s="9"/>
      <c r="N183" s="9"/>
      <c r="O183" s="9"/>
      <c r="P183" s="9"/>
      <c r="Q183" s="9" t="s">
        <v>26</v>
      </c>
    </row>
    <row r="184" customFormat="false" ht="15" hidden="false" customHeight="false" outlineLevel="0" collapsed="false">
      <c r="A184" s="9" t="s">
        <v>1246</v>
      </c>
      <c r="B184" s="10" t="n">
        <v>41332</v>
      </c>
      <c r="C184" s="11" t="s">
        <v>1247</v>
      </c>
      <c r="D184" s="11" t="s">
        <v>1248</v>
      </c>
      <c r="E184" s="11"/>
      <c r="F184" s="11" t="s">
        <v>1249</v>
      </c>
      <c r="G184" s="11" t="s">
        <v>22</v>
      </c>
      <c r="H184" s="9" t="s">
        <v>1250</v>
      </c>
      <c r="I184" s="9" t="s">
        <v>1251</v>
      </c>
      <c r="J184" s="9" t="s">
        <v>1252</v>
      </c>
      <c r="K184" s="12" t="n">
        <v>12</v>
      </c>
      <c r="L184" s="9"/>
      <c r="M184" s="9"/>
      <c r="N184" s="9" t="s">
        <v>26</v>
      </c>
      <c r="O184" s="9" t="s">
        <v>26</v>
      </c>
      <c r="P184" s="9" t="s">
        <v>26</v>
      </c>
      <c r="Q184" s="9"/>
    </row>
    <row r="185" customFormat="false" ht="15" hidden="false" customHeight="false" outlineLevel="0" collapsed="false">
      <c r="A185" s="9" t="s">
        <v>1253</v>
      </c>
      <c r="B185" s="10" t="n">
        <v>38211</v>
      </c>
      <c r="C185" s="11" t="s">
        <v>1254</v>
      </c>
      <c r="D185" s="11" t="s">
        <v>1255</v>
      </c>
      <c r="E185" s="11"/>
      <c r="F185" s="11" t="s">
        <v>1256</v>
      </c>
      <c r="G185" s="11" t="s">
        <v>60</v>
      </c>
      <c r="H185" s="9" t="s">
        <v>1257</v>
      </c>
      <c r="I185" s="9" t="s">
        <v>1258</v>
      </c>
      <c r="J185" s="9" t="s">
        <v>1259</v>
      </c>
      <c r="K185" s="12" t="n">
        <v>6</v>
      </c>
      <c r="L185" s="9"/>
      <c r="M185" s="9"/>
      <c r="N185" s="9"/>
      <c r="O185" s="9"/>
      <c r="P185" s="9" t="s">
        <v>26</v>
      </c>
      <c r="Q185" s="9"/>
    </row>
    <row r="186" customFormat="false" ht="15" hidden="false" customHeight="false" outlineLevel="0" collapsed="false">
      <c r="A186" s="9" t="s">
        <v>1260</v>
      </c>
      <c r="B186" s="10" t="n">
        <v>38044</v>
      </c>
      <c r="C186" s="11" t="s">
        <v>1261</v>
      </c>
      <c r="D186" s="11" t="s">
        <v>1262</v>
      </c>
      <c r="E186" s="11"/>
      <c r="F186" s="11" t="s">
        <v>1263</v>
      </c>
      <c r="G186" s="11" t="s">
        <v>22</v>
      </c>
      <c r="H186" s="9" t="s">
        <v>1264</v>
      </c>
      <c r="I186" s="9" t="s">
        <v>1265</v>
      </c>
      <c r="J186" s="9" t="s">
        <v>1266</v>
      </c>
      <c r="K186" s="12" t="n">
        <v>16</v>
      </c>
      <c r="L186" s="9" t="s">
        <v>26</v>
      </c>
      <c r="M186" s="9"/>
      <c r="N186" s="9"/>
      <c r="O186" s="9"/>
      <c r="P186" s="9" t="s">
        <v>26</v>
      </c>
      <c r="Q186" s="9"/>
    </row>
    <row r="187" customFormat="false" ht="15" hidden="false" customHeight="false" outlineLevel="0" collapsed="false">
      <c r="A187" s="9" t="s">
        <v>1267</v>
      </c>
      <c r="B187" s="10" t="n">
        <v>39393</v>
      </c>
      <c r="C187" s="11" t="s">
        <v>1268</v>
      </c>
      <c r="D187" s="11" t="s">
        <v>1269</v>
      </c>
      <c r="E187" s="11" t="s">
        <v>1270</v>
      </c>
      <c r="F187" s="11" t="s">
        <v>1271</v>
      </c>
      <c r="G187" s="11" t="s">
        <v>22</v>
      </c>
      <c r="H187" s="9" t="s">
        <v>1272</v>
      </c>
      <c r="I187" s="9" t="s">
        <v>1273</v>
      </c>
      <c r="J187" s="9" t="s">
        <v>1274</v>
      </c>
      <c r="K187" s="12" t="n">
        <v>12</v>
      </c>
      <c r="L187" s="9"/>
      <c r="M187" s="9"/>
      <c r="N187" s="9"/>
      <c r="O187" s="9"/>
      <c r="P187" s="9" t="s">
        <v>26</v>
      </c>
      <c r="Q187" s="9"/>
    </row>
    <row r="188" customFormat="false" ht="15" hidden="false" customHeight="false" outlineLevel="0" collapsed="false">
      <c r="A188" s="9" t="s">
        <v>1275</v>
      </c>
      <c r="B188" s="10" t="n">
        <v>41613</v>
      </c>
      <c r="C188" s="11" t="s">
        <v>1276</v>
      </c>
      <c r="D188" s="11" t="s">
        <v>1277</v>
      </c>
      <c r="E188" s="11"/>
      <c r="F188" s="11" t="s">
        <v>1278</v>
      </c>
      <c r="G188" s="11" t="s">
        <v>22</v>
      </c>
      <c r="H188" s="9" t="s">
        <v>1279</v>
      </c>
      <c r="I188" s="9" t="s">
        <v>1280</v>
      </c>
      <c r="J188" s="9" t="s">
        <v>1281</v>
      </c>
      <c r="K188" s="12" t="n">
        <v>12</v>
      </c>
      <c r="L188" s="9"/>
      <c r="M188" s="9" t="s">
        <v>26</v>
      </c>
      <c r="N188" s="9" t="s">
        <v>26</v>
      </c>
      <c r="O188" s="9" t="s">
        <v>26</v>
      </c>
      <c r="P188" s="9" t="s">
        <v>26</v>
      </c>
      <c r="Q188" s="9"/>
    </row>
    <row r="189" customFormat="false" ht="15" hidden="false" customHeight="false" outlineLevel="0" collapsed="false">
      <c r="A189" s="9" t="s">
        <v>1282</v>
      </c>
      <c r="B189" s="10" t="n">
        <v>37900</v>
      </c>
      <c r="C189" s="11" t="s">
        <v>1283</v>
      </c>
      <c r="D189" s="11" t="s">
        <v>1284</v>
      </c>
      <c r="E189" s="11" t="s">
        <v>1285</v>
      </c>
      <c r="F189" s="11" t="s">
        <v>1286</v>
      </c>
      <c r="G189" s="11" t="s">
        <v>22</v>
      </c>
      <c r="H189" s="9" t="s">
        <v>1287</v>
      </c>
      <c r="I189" s="9" t="s">
        <v>1288</v>
      </c>
      <c r="J189" s="9" t="s">
        <v>1289</v>
      </c>
      <c r="K189" s="12" t="n">
        <v>12</v>
      </c>
      <c r="L189" s="9"/>
      <c r="M189" s="9"/>
      <c r="N189" s="9"/>
      <c r="O189" s="9"/>
      <c r="P189" s="9" t="s">
        <v>26</v>
      </c>
      <c r="Q189" s="9"/>
    </row>
    <row r="190" customFormat="false" ht="15" hidden="false" customHeight="false" outlineLevel="0" collapsed="false">
      <c r="A190" s="9" t="s">
        <v>1290</v>
      </c>
      <c r="B190" s="10" t="n">
        <v>33205</v>
      </c>
      <c r="C190" s="11" t="s">
        <v>1291</v>
      </c>
      <c r="D190" s="11" t="s">
        <v>1292</v>
      </c>
      <c r="E190" s="11" t="s">
        <v>1293</v>
      </c>
      <c r="F190" s="11" t="s">
        <v>1294</v>
      </c>
      <c r="G190" s="11" t="s">
        <v>22</v>
      </c>
      <c r="H190" s="9" t="s">
        <v>1295</v>
      </c>
      <c r="I190" s="9" t="s">
        <v>1296</v>
      </c>
      <c r="J190" s="9" t="s">
        <v>1297</v>
      </c>
      <c r="K190" s="12" t="n">
        <v>16</v>
      </c>
      <c r="L190" s="9" t="s">
        <v>26</v>
      </c>
      <c r="M190" s="9"/>
      <c r="N190" s="9"/>
      <c r="O190" s="9"/>
      <c r="P190" s="9" t="s">
        <v>26</v>
      </c>
      <c r="Q190" s="9"/>
    </row>
    <row r="191" customFormat="false" ht="15" hidden="false" customHeight="false" outlineLevel="0" collapsed="false">
      <c r="A191" s="9" t="s">
        <v>1298</v>
      </c>
      <c r="B191" s="10" t="n">
        <v>41060</v>
      </c>
      <c r="C191" s="11" t="s">
        <v>1299</v>
      </c>
      <c r="D191" s="11" t="s">
        <v>1300</v>
      </c>
      <c r="E191" s="11"/>
      <c r="F191" s="11" t="s">
        <v>1301</v>
      </c>
      <c r="G191" s="11" t="s">
        <v>68</v>
      </c>
      <c r="H191" s="9" t="s">
        <v>1302</v>
      </c>
      <c r="I191" s="9" t="s">
        <v>1303</v>
      </c>
      <c r="J191" s="9" t="s">
        <v>1304</v>
      </c>
      <c r="K191" s="12" t="n">
        <v>6</v>
      </c>
      <c r="L191" s="9"/>
      <c r="M191" s="9"/>
      <c r="N191" s="9"/>
      <c r="O191" s="9"/>
      <c r="P191" s="9" t="s">
        <v>26</v>
      </c>
      <c r="Q191" s="9"/>
    </row>
    <row r="192" customFormat="false" ht="15" hidden="false" customHeight="false" outlineLevel="0" collapsed="false">
      <c r="A192" s="9" t="s">
        <v>1305</v>
      </c>
      <c r="B192" s="10" t="n">
        <v>33932</v>
      </c>
      <c r="C192" s="11" t="s">
        <v>1306</v>
      </c>
      <c r="D192" s="11" t="s">
        <v>1307</v>
      </c>
      <c r="E192" s="11"/>
      <c r="F192" s="11" t="s">
        <v>1308</v>
      </c>
      <c r="G192" s="11" t="s">
        <v>22</v>
      </c>
      <c r="H192" s="9" t="s">
        <v>1309</v>
      </c>
      <c r="I192" s="9" t="s">
        <v>1310</v>
      </c>
      <c r="J192" s="9" t="s">
        <v>1311</v>
      </c>
      <c r="K192" s="12" t="n">
        <v>10</v>
      </c>
      <c r="L192" s="9"/>
      <c r="M192" s="9"/>
      <c r="N192" s="9"/>
      <c r="O192" s="9"/>
      <c r="P192" s="9" t="s">
        <v>26</v>
      </c>
      <c r="Q192" s="9"/>
    </row>
    <row r="193" customFormat="false" ht="15" hidden="false" customHeight="false" outlineLevel="0" collapsed="false">
      <c r="A193" s="9" t="s">
        <v>1312</v>
      </c>
      <c r="B193" s="10" t="n">
        <v>39220</v>
      </c>
      <c r="C193" s="11" t="s">
        <v>1313</v>
      </c>
      <c r="D193" s="11" t="s">
        <v>1314</v>
      </c>
      <c r="E193" s="11"/>
      <c r="F193" s="11" t="s">
        <v>1315</v>
      </c>
      <c r="G193" s="11" t="s">
        <v>68</v>
      </c>
      <c r="H193" s="9" t="s">
        <v>1316</v>
      </c>
      <c r="I193" s="9" t="s">
        <v>1317</v>
      </c>
      <c r="J193" s="9" t="s">
        <v>1318</v>
      </c>
      <c r="K193" s="12" t="n">
        <v>12</v>
      </c>
      <c r="L193" s="9"/>
      <c r="M193" s="9"/>
      <c r="N193" s="9"/>
      <c r="O193" s="9"/>
      <c r="P193" s="9" t="s">
        <v>26</v>
      </c>
      <c r="Q193" s="9"/>
    </row>
    <row r="194" customFormat="false" ht="15" hidden="false" customHeight="false" outlineLevel="0" collapsed="false">
      <c r="A194" s="9" t="s">
        <v>1319</v>
      </c>
      <c r="B194" s="10" t="n">
        <v>28369</v>
      </c>
      <c r="C194" s="11" t="s">
        <v>1320</v>
      </c>
      <c r="D194" s="11" t="s">
        <v>1321</v>
      </c>
      <c r="E194" s="11"/>
      <c r="F194" s="11" t="s">
        <v>523</v>
      </c>
      <c r="G194" s="11" t="s">
        <v>68</v>
      </c>
      <c r="H194" s="9" t="s">
        <v>524</v>
      </c>
      <c r="I194" s="9" t="s">
        <v>1322</v>
      </c>
      <c r="J194" s="9" t="s">
        <v>1323</v>
      </c>
      <c r="K194" s="12" t="n">
        <v>24</v>
      </c>
      <c r="L194" s="9"/>
      <c r="M194" s="9" t="s">
        <v>26</v>
      </c>
      <c r="N194" s="9"/>
      <c r="O194" s="9"/>
      <c r="P194" s="9" t="s">
        <v>26</v>
      </c>
      <c r="Q194" s="9"/>
    </row>
    <row r="195" customFormat="false" ht="15" hidden="false" customHeight="false" outlineLevel="0" collapsed="false">
      <c r="A195" s="9" t="s">
        <v>1324</v>
      </c>
      <c r="B195" s="10" t="n">
        <v>37593</v>
      </c>
      <c r="C195" s="11" t="s">
        <v>1325</v>
      </c>
      <c r="D195" s="11" t="s">
        <v>1326</v>
      </c>
      <c r="E195" s="11"/>
      <c r="F195" s="11" t="s">
        <v>1327</v>
      </c>
      <c r="G195" s="11" t="s">
        <v>68</v>
      </c>
      <c r="H195" s="9" t="s">
        <v>1328</v>
      </c>
      <c r="I195" s="9" t="s">
        <v>1329</v>
      </c>
      <c r="J195" s="9" t="s">
        <v>1330</v>
      </c>
      <c r="K195" s="12" t="n">
        <v>12</v>
      </c>
      <c r="L195" s="9"/>
      <c r="M195" s="9" t="s">
        <v>26</v>
      </c>
      <c r="N195" s="9"/>
      <c r="O195" s="9"/>
      <c r="P195" s="9" t="s">
        <v>26</v>
      </c>
      <c r="Q195" s="9"/>
    </row>
    <row r="196" customFormat="false" ht="15" hidden="false" customHeight="false" outlineLevel="0" collapsed="false">
      <c r="A196" s="9" t="s">
        <v>1331</v>
      </c>
      <c r="B196" s="10" t="n">
        <v>36008</v>
      </c>
      <c r="C196" s="11" t="s">
        <v>1332</v>
      </c>
      <c r="D196" s="11" t="s">
        <v>1333</v>
      </c>
      <c r="E196" s="11"/>
      <c r="F196" s="11" t="s">
        <v>1334</v>
      </c>
      <c r="G196" s="11" t="s">
        <v>68</v>
      </c>
      <c r="H196" s="9" t="s">
        <v>1335</v>
      </c>
      <c r="I196" s="9" t="s">
        <v>1336</v>
      </c>
      <c r="J196" s="9" t="s">
        <v>1337</v>
      </c>
      <c r="K196" s="12" t="n">
        <v>12</v>
      </c>
      <c r="L196" s="9"/>
      <c r="M196" s="9"/>
      <c r="N196" s="9"/>
      <c r="O196" s="9"/>
      <c r="P196" s="9" t="s">
        <v>26</v>
      </c>
      <c r="Q196" s="9"/>
    </row>
    <row r="197" customFormat="false" ht="15" hidden="false" customHeight="false" outlineLevel="0" collapsed="false">
      <c r="A197" s="9" t="s">
        <v>1338</v>
      </c>
      <c r="B197" s="10" t="n">
        <v>36920</v>
      </c>
      <c r="C197" s="11" t="s">
        <v>1339</v>
      </c>
      <c r="D197" s="11" t="s">
        <v>1340</v>
      </c>
      <c r="E197" s="11"/>
      <c r="F197" s="11" t="s">
        <v>1341</v>
      </c>
      <c r="G197" s="11" t="s">
        <v>68</v>
      </c>
      <c r="H197" s="9" t="s">
        <v>1342</v>
      </c>
      <c r="I197" s="9" t="s">
        <v>1343</v>
      </c>
      <c r="J197" s="9" t="s">
        <v>1344</v>
      </c>
      <c r="K197" s="12" t="n">
        <v>6</v>
      </c>
      <c r="L197" s="9"/>
      <c r="M197" s="9"/>
      <c r="N197" s="9"/>
      <c r="O197" s="9"/>
      <c r="P197" s="9" t="s">
        <v>26</v>
      </c>
      <c r="Q197" s="9"/>
    </row>
    <row r="198" customFormat="false" ht="15" hidden="false" customHeight="false" outlineLevel="0" collapsed="false">
      <c r="A198" s="9" t="s">
        <v>1345</v>
      </c>
      <c r="B198" s="10" t="n">
        <v>38421</v>
      </c>
      <c r="C198" s="11" t="s">
        <v>1346</v>
      </c>
      <c r="D198" s="11" t="s">
        <v>1347</v>
      </c>
      <c r="E198" s="11"/>
      <c r="F198" s="11" t="s">
        <v>1192</v>
      </c>
      <c r="G198" s="11" t="s">
        <v>68</v>
      </c>
      <c r="H198" s="9" t="s">
        <v>1348</v>
      </c>
      <c r="I198" s="9" t="s">
        <v>1349</v>
      </c>
      <c r="J198" s="9" t="s">
        <v>1350</v>
      </c>
      <c r="K198" s="12" t="n">
        <v>16</v>
      </c>
      <c r="L198" s="9"/>
      <c r="M198" s="9"/>
      <c r="N198" s="9"/>
      <c r="O198" s="9"/>
      <c r="P198" s="9" t="s">
        <v>26</v>
      </c>
      <c r="Q198" s="9"/>
    </row>
    <row r="199" customFormat="false" ht="15" hidden="false" customHeight="false" outlineLevel="0" collapsed="false">
      <c r="A199" s="9" t="s">
        <v>1351</v>
      </c>
      <c r="B199" s="10" t="n">
        <v>35138</v>
      </c>
      <c r="C199" s="11" t="s">
        <v>1352</v>
      </c>
      <c r="D199" s="11" t="s">
        <v>1353</v>
      </c>
      <c r="E199" s="11"/>
      <c r="F199" s="11" t="s">
        <v>1192</v>
      </c>
      <c r="G199" s="11" t="s">
        <v>68</v>
      </c>
      <c r="H199" s="9" t="s">
        <v>1354</v>
      </c>
      <c r="I199" s="9" t="s">
        <v>1355</v>
      </c>
      <c r="J199" s="9" t="s">
        <v>1356</v>
      </c>
      <c r="K199" s="12" t="n">
        <v>17</v>
      </c>
      <c r="L199" s="9"/>
      <c r="M199" s="9" t="s">
        <v>26</v>
      </c>
      <c r="N199" s="9" t="s">
        <v>26</v>
      </c>
      <c r="O199" s="9" t="s">
        <v>26</v>
      </c>
      <c r="P199" s="9" t="s">
        <v>26</v>
      </c>
      <c r="Q199" s="9"/>
    </row>
    <row r="200" customFormat="false" ht="15" hidden="false" customHeight="false" outlineLevel="0" collapsed="false">
      <c r="A200" s="9" t="s">
        <v>1357</v>
      </c>
      <c r="B200" s="10" t="n">
        <v>37838</v>
      </c>
      <c r="C200" s="11" t="s">
        <v>1358</v>
      </c>
      <c r="D200" s="11" t="s">
        <v>1359</v>
      </c>
      <c r="E200" s="11"/>
      <c r="F200" s="11" t="s">
        <v>1360</v>
      </c>
      <c r="G200" s="11" t="s">
        <v>68</v>
      </c>
      <c r="H200" s="9" t="s">
        <v>1361</v>
      </c>
      <c r="I200" s="9" t="s">
        <v>1362</v>
      </c>
      <c r="J200" s="9" t="s">
        <v>1363</v>
      </c>
      <c r="K200" s="12" t="n">
        <v>12</v>
      </c>
      <c r="L200" s="9"/>
      <c r="M200" s="9"/>
      <c r="N200" s="9"/>
      <c r="O200" s="9"/>
      <c r="P200" s="9" t="s">
        <v>26</v>
      </c>
      <c r="Q200" s="9"/>
    </row>
    <row r="201" customFormat="false" ht="15" hidden="false" customHeight="false" outlineLevel="0" collapsed="false">
      <c r="A201" s="9" t="s">
        <v>1364</v>
      </c>
      <c r="B201" s="10" t="n">
        <v>41309</v>
      </c>
      <c r="C201" s="11" t="s">
        <v>1365</v>
      </c>
      <c r="D201" s="11" t="s">
        <v>1366</v>
      </c>
      <c r="E201" s="11"/>
      <c r="F201" s="11" t="s">
        <v>395</v>
      </c>
      <c r="G201" s="11" t="s">
        <v>22</v>
      </c>
      <c r="H201" s="9" t="s">
        <v>1367</v>
      </c>
      <c r="I201" s="9" t="s">
        <v>1368</v>
      </c>
      <c r="J201" s="9" t="s">
        <v>1369</v>
      </c>
      <c r="K201" s="12" t="n">
        <v>13</v>
      </c>
      <c r="L201" s="9"/>
      <c r="M201" s="9"/>
      <c r="N201" s="9"/>
      <c r="O201" s="9"/>
      <c r="P201" s="9" t="s">
        <v>26</v>
      </c>
      <c r="Q201" s="9"/>
    </row>
    <row r="202" customFormat="false" ht="15" hidden="false" customHeight="false" outlineLevel="0" collapsed="false">
      <c r="A202" s="9" t="s">
        <v>1370</v>
      </c>
      <c r="B202" s="10" t="n">
        <v>33508</v>
      </c>
      <c r="C202" s="11" t="s">
        <v>1371</v>
      </c>
      <c r="D202" s="11" t="s">
        <v>1372</v>
      </c>
      <c r="E202" s="11"/>
      <c r="F202" s="11" t="s">
        <v>1373</v>
      </c>
      <c r="G202" s="11" t="s">
        <v>68</v>
      </c>
      <c r="H202" s="9" t="s">
        <v>1374</v>
      </c>
      <c r="I202" s="9" t="s">
        <v>1375</v>
      </c>
      <c r="J202" s="9" t="s">
        <v>1376</v>
      </c>
      <c r="K202" s="12" t="n">
        <v>29</v>
      </c>
      <c r="L202" s="9"/>
      <c r="M202" s="9" t="s">
        <v>26</v>
      </c>
      <c r="N202" s="9" t="s">
        <v>26</v>
      </c>
      <c r="O202" s="9" t="s">
        <v>26</v>
      </c>
      <c r="P202" s="9" t="s">
        <v>26</v>
      </c>
      <c r="Q202" s="9"/>
    </row>
    <row r="203" customFormat="false" ht="15" hidden="false" customHeight="false" outlineLevel="0" collapsed="false">
      <c r="A203" s="9" t="s">
        <v>1377</v>
      </c>
      <c r="B203" s="10" t="n">
        <v>36920</v>
      </c>
      <c r="C203" s="11" t="s">
        <v>1378</v>
      </c>
      <c r="D203" s="11" t="s">
        <v>1379</v>
      </c>
      <c r="E203" s="11"/>
      <c r="F203" s="11" t="s">
        <v>1380</v>
      </c>
      <c r="G203" s="11" t="s">
        <v>68</v>
      </c>
      <c r="H203" s="9" t="s">
        <v>1381</v>
      </c>
      <c r="I203" s="9" t="s">
        <v>1382</v>
      </c>
      <c r="J203" s="9" t="s">
        <v>1383</v>
      </c>
      <c r="K203" s="12" t="n">
        <v>12</v>
      </c>
      <c r="L203" s="9"/>
      <c r="M203" s="9" t="s">
        <v>26</v>
      </c>
      <c r="N203" s="9" t="s">
        <v>26</v>
      </c>
      <c r="O203" s="9" t="s">
        <v>26</v>
      </c>
      <c r="P203" s="9" t="s">
        <v>26</v>
      </c>
      <c r="Q203" s="9"/>
    </row>
    <row r="204" customFormat="false" ht="15" hidden="false" customHeight="false" outlineLevel="0" collapsed="false">
      <c r="A204" s="9" t="s">
        <v>1384</v>
      </c>
      <c r="B204" s="10" t="n">
        <v>41878</v>
      </c>
      <c r="C204" s="11" t="s">
        <v>1385</v>
      </c>
      <c r="D204" s="11" t="s">
        <v>1386</v>
      </c>
      <c r="E204" s="11"/>
      <c r="F204" s="11" t="s">
        <v>1387</v>
      </c>
      <c r="G204" s="11" t="s">
        <v>22</v>
      </c>
      <c r="H204" s="9" t="s">
        <v>1388</v>
      </c>
      <c r="I204" s="9" t="s">
        <v>1389</v>
      </c>
      <c r="J204" s="9" t="s">
        <v>1390</v>
      </c>
      <c r="K204" s="12" t="n">
        <v>13</v>
      </c>
      <c r="L204" s="9"/>
      <c r="M204" s="9"/>
      <c r="N204" s="9"/>
      <c r="O204" s="9"/>
      <c r="P204" s="9" t="s">
        <v>26</v>
      </c>
      <c r="Q204" s="9"/>
    </row>
    <row r="205" customFormat="false" ht="15" hidden="false" customHeight="false" outlineLevel="0" collapsed="false">
      <c r="A205" s="9" t="s">
        <v>1391</v>
      </c>
      <c r="B205" s="10" t="n">
        <v>40367</v>
      </c>
      <c r="C205" s="11" t="s">
        <v>1392</v>
      </c>
      <c r="D205" s="11" t="s">
        <v>1393</v>
      </c>
      <c r="E205" s="11"/>
      <c r="F205" s="11" t="s">
        <v>1394</v>
      </c>
      <c r="G205" s="11" t="s">
        <v>68</v>
      </c>
      <c r="H205" s="9" t="s">
        <v>1395</v>
      </c>
      <c r="I205" s="9" t="s">
        <v>1396</v>
      </c>
      <c r="J205" s="9" t="s">
        <v>1397</v>
      </c>
      <c r="K205" s="12" t="n">
        <v>12</v>
      </c>
      <c r="L205" s="9"/>
      <c r="M205" s="9" t="s">
        <v>26</v>
      </c>
      <c r="N205" s="9" t="s">
        <v>26</v>
      </c>
      <c r="O205" s="9"/>
      <c r="P205" s="9" t="s">
        <v>26</v>
      </c>
      <c r="Q205" s="9"/>
    </row>
    <row r="206" customFormat="false" ht="15" hidden="false" customHeight="false" outlineLevel="0" collapsed="false">
      <c r="A206" s="9" t="s">
        <v>1398</v>
      </c>
      <c r="B206" s="10" t="n">
        <v>40049</v>
      </c>
      <c r="C206" s="11" t="s">
        <v>1399</v>
      </c>
      <c r="D206" s="11" t="s">
        <v>1400</v>
      </c>
      <c r="E206" s="11"/>
      <c r="F206" s="11" t="s">
        <v>1401</v>
      </c>
      <c r="G206" s="11" t="s">
        <v>68</v>
      </c>
      <c r="H206" s="9" t="s">
        <v>1402</v>
      </c>
      <c r="I206" s="9" t="s">
        <v>1403</v>
      </c>
      <c r="J206" s="9" t="s">
        <v>1404</v>
      </c>
      <c r="K206" s="12" t="n">
        <v>25</v>
      </c>
      <c r="L206" s="9"/>
      <c r="M206" s="9" t="s">
        <v>26</v>
      </c>
      <c r="N206" s="9" t="s">
        <v>26</v>
      </c>
      <c r="O206" s="9"/>
      <c r="P206" s="9" t="s">
        <v>26</v>
      </c>
      <c r="Q206" s="9"/>
    </row>
    <row r="207" customFormat="false" ht="15" hidden="false" customHeight="false" outlineLevel="0" collapsed="false">
      <c r="A207" s="9" t="s">
        <v>1405</v>
      </c>
      <c r="B207" s="10" t="n">
        <v>36251</v>
      </c>
      <c r="C207" s="11" t="s">
        <v>1406</v>
      </c>
      <c r="D207" s="11" t="s">
        <v>1407</v>
      </c>
      <c r="E207" s="11"/>
      <c r="F207" s="11" t="s">
        <v>1408</v>
      </c>
      <c r="G207" s="11" t="s">
        <v>60</v>
      </c>
      <c r="H207" s="9" t="s">
        <v>1409</v>
      </c>
      <c r="I207" s="9" t="s">
        <v>1410</v>
      </c>
      <c r="J207" s="9" t="s">
        <v>1411</v>
      </c>
      <c r="K207" s="12" t="n">
        <v>12</v>
      </c>
      <c r="L207" s="9"/>
      <c r="M207" s="9" t="s">
        <v>26</v>
      </c>
      <c r="N207" s="9" t="s">
        <v>26</v>
      </c>
      <c r="O207" s="9" t="s">
        <v>26</v>
      </c>
      <c r="P207" s="9" t="s">
        <v>26</v>
      </c>
      <c r="Q207" s="9"/>
    </row>
    <row r="208" customFormat="false" ht="15" hidden="false" customHeight="false" outlineLevel="0" collapsed="false">
      <c r="A208" s="9" t="s">
        <v>1412</v>
      </c>
      <c r="B208" s="10" t="n">
        <v>38533</v>
      </c>
      <c r="C208" s="11" t="s">
        <v>1413</v>
      </c>
      <c r="D208" s="11" t="s">
        <v>1414</v>
      </c>
      <c r="E208" s="11"/>
      <c r="F208" s="11" t="s">
        <v>1415</v>
      </c>
      <c r="G208" s="11" t="s">
        <v>68</v>
      </c>
      <c r="H208" s="9" t="s">
        <v>1416</v>
      </c>
      <c r="I208" s="9" t="s">
        <v>1417</v>
      </c>
      <c r="J208" s="9" t="s">
        <v>1418</v>
      </c>
      <c r="K208" s="12" t="n">
        <v>12</v>
      </c>
      <c r="L208" s="9"/>
      <c r="M208" s="9"/>
      <c r="N208" s="9"/>
      <c r="O208" s="9"/>
      <c r="P208" s="9" t="s">
        <v>26</v>
      </c>
      <c r="Q208" s="9"/>
    </row>
    <row r="209" customFormat="false" ht="15" hidden="false" customHeight="false" outlineLevel="0" collapsed="false">
      <c r="A209" s="9" t="s">
        <v>1419</v>
      </c>
      <c r="B209" s="10" t="n">
        <v>38974</v>
      </c>
      <c r="C209" s="11" t="s">
        <v>1420</v>
      </c>
      <c r="D209" s="11" t="s">
        <v>1421</v>
      </c>
      <c r="E209" s="11"/>
      <c r="F209" s="11" t="s">
        <v>1422</v>
      </c>
      <c r="G209" s="11" t="s">
        <v>68</v>
      </c>
      <c r="H209" s="9" t="s">
        <v>1423</v>
      </c>
      <c r="I209" s="9" t="s">
        <v>1424</v>
      </c>
      <c r="J209" s="9" t="s">
        <v>1425</v>
      </c>
      <c r="K209" s="12" t="n">
        <v>16</v>
      </c>
      <c r="L209" s="9"/>
      <c r="M209" s="9" t="s">
        <v>26</v>
      </c>
      <c r="N209" s="9" t="s">
        <v>26</v>
      </c>
      <c r="O209" s="9"/>
      <c r="P209" s="9" t="s">
        <v>26</v>
      </c>
      <c r="Q209" s="9"/>
    </row>
    <row r="210" customFormat="false" ht="15" hidden="false" customHeight="false" outlineLevel="0" collapsed="false">
      <c r="A210" s="9" t="s">
        <v>1426</v>
      </c>
      <c r="B210" s="10" t="n">
        <v>28369</v>
      </c>
      <c r="C210" s="11" t="s">
        <v>1427</v>
      </c>
      <c r="D210" s="11" t="s">
        <v>1428</v>
      </c>
      <c r="E210" s="11"/>
      <c r="F210" s="11" t="s">
        <v>1429</v>
      </c>
      <c r="G210" s="11" t="s">
        <v>68</v>
      </c>
      <c r="H210" s="9" t="s">
        <v>1430</v>
      </c>
      <c r="I210" s="9" t="s">
        <v>1431</v>
      </c>
      <c r="J210" s="9" t="s">
        <v>1432</v>
      </c>
      <c r="K210" s="12" t="n">
        <v>12</v>
      </c>
      <c r="L210" s="9"/>
      <c r="M210" s="9"/>
      <c r="N210" s="9"/>
      <c r="O210" s="9"/>
      <c r="P210" s="9" t="s">
        <v>26</v>
      </c>
      <c r="Q210" s="9"/>
    </row>
    <row r="211" customFormat="false" ht="15" hidden="false" customHeight="false" outlineLevel="0" collapsed="false">
      <c r="A211" s="9" t="s">
        <v>1433</v>
      </c>
      <c r="B211" s="10" t="n">
        <v>39638</v>
      </c>
      <c r="C211" s="11" t="s">
        <v>1434</v>
      </c>
      <c r="D211" s="11" t="s">
        <v>1435</v>
      </c>
      <c r="E211" s="11"/>
      <c r="F211" s="11" t="s">
        <v>474</v>
      </c>
      <c r="G211" s="11" t="s">
        <v>22</v>
      </c>
      <c r="H211" s="9" t="s">
        <v>1436</v>
      </c>
      <c r="I211" s="9" t="s">
        <v>1437</v>
      </c>
      <c r="J211" s="9" t="s">
        <v>1438</v>
      </c>
      <c r="K211" s="12" t="n">
        <v>12</v>
      </c>
      <c r="L211" s="9" t="s">
        <v>26</v>
      </c>
      <c r="M211" s="9"/>
      <c r="N211" s="9"/>
      <c r="O211" s="9"/>
      <c r="P211" s="9" t="s">
        <v>26</v>
      </c>
      <c r="Q211" s="9"/>
    </row>
    <row r="212" customFormat="false" ht="15" hidden="false" customHeight="false" outlineLevel="0" collapsed="false">
      <c r="A212" s="9" t="s">
        <v>1439</v>
      </c>
      <c r="B212" s="10" t="n">
        <v>39933</v>
      </c>
      <c r="C212" s="11" t="s">
        <v>1440</v>
      </c>
      <c r="D212" s="11" t="s">
        <v>1441</v>
      </c>
      <c r="E212" s="11"/>
      <c r="F212" s="11" t="s">
        <v>1442</v>
      </c>
      <c r="G212" s="11" t="s">
        <v>68</v>
      </c>
      <c r="H212" s="9" t="s">
        <v>1443</v>
      </c>
      <c r="I212" s="9" t="s">
        <v>1444</v>
      </c>
      <c r="J212" s="9" t="s">
        <v>1445</v>
      </c>
      <c r="K212" s="12" t="n">
        <v>16</v>
      </c>
      <c r="L212" s="9"/>
      <c r="M212" s="9" t="s">
        <v>26</v>
      </c>
      <c r="N212" s="9" t="s">
        <v>26</v>
      </c>
      <c r="O212" s="9" t="s">
        <v>26</v>
      </c>
      <c r="P212" s="9" t="s">
        <v>26</v>
      </c>
      <c r="Q212" s="9"/>
    </row>
    <row r="213" customFormat="false" ht="15" hidden="false" customHeight="false" outlineLevel="0" collapsed="false">
      <c r="A213" s="9" t="s">
        <v>1446</v>
      </c>
      <c r="B213" s="10" t="n">
        <v>42522</v>
      </c>
      <c r="C213" s="11" t="s">
        <v>1447</v>
      </c>
      <c r="D213" s="11" t="s">
        <v>1448</v>
      </c>
      <c r="E213" s="11"/>
      <c r="F213" s="11" t="s">
        <v>67</v>
      </c>
      <c r="G213" s="11" t="s">
        <v>68</v>
      </c>
      <c r="H213" s="9" t="s">
        <v>69</v>
      </c>
      <c r="I213" s="9" t="s">
        <v>1449</v>
      </c>
      <c r="J213" s="9" t="s">
        <v>1450</v>
      </c>
      <c r="K213" s="12" t="n">
        <v>0</v>
      </c>
      <c r="L213" s="9"/>
      <c r="M213" s="9" t="s">
        <v>26</v>
      </c>
      <c r="N213" s="9" t="s">
        <v>26</v>
      </c>
      <c r="O213" s="9" t="s">
        <v>26</v>
      </c>
      <c r="P213" s="9"/>
      <c r="Q213" s="9"/>
    </row>
    <row r="214" customFormat="false" ht="15" hidden="false" customHeight="false" outlineLevel="0" collapsed="false">
      <c r="A214" s="9" t="s">
        <v>1451</v>
      </c>
      <c r="B214" s="10" t="n">
        <v>35146</v>
      </c>
      <c r="C214" s="11" t="s">
        <v>1452</v>
      </c>
      <c r="D214" s="11" t="s">
        <v>1453</v>
      </c>
      <c r="E214" s="11"/>
      <c r="F214" s="11" t="s">
        <v>821</v>
      </c>
      <c r="G214" s="11" t="s">
        <v>68</v>
      </c>
      <c r="H214" s="9" t="s">
        <v>822</v>
      </c>
      <c r="I214" s="9" t="s">
        <v>1454</v>
      </c>
      <c r="J214" s="9" t="s">
        <v>1455</v>
      </c>
      <c r="K214" s="12" t="n">
        <v>32</v>
      </c>
      <c r="L214" s="9" t="s">
        <v>26</v>
      </c>
      <c r="M214" s="9" t="s">
        <v>26</v>
      </c>
      <c r="N214" s="9" t="s">
        <v>26</v>
      </c>
      <c r="O214" s="9" t="s">
        <v>26</v>
      </c>
      <c r="P214" s="9" t="s">
        <v>26</v>
      </c>
      <c r="Q214" s="9"/>
    </row>
    <row r="215" customFormat="false" ht="15" hidden="false" customHeight="false" outlineLevel="0" collapsed="false">
      <c r="A215" s="9" t="s">
        <v>1456</v>
      </c>
      <c r="B215" s="10" t="n">
        <v>36678</v>
      </c>
      <c r="C215" s="11" t="s">
        <v>1457</v>
      </c>
      <c r="D215" s="11" t="s">
        <v>1458</v>
      </c>
      <c r="E215" s="11"/>
      <c r="F215" s="11" t="s">
        <v>1459</v>
      </c>
      <c r="G215" s="11" t="s">
        <v>68</v>
      </c>
      <c r="H215" s="9" t="s">
        <v>1460</v>
      </c>
      <c r="I215" s="9" t="s">
        <v>1461</v>
      </c>
      <c r="J215" s="9" t="s">
        <v>1462</v>
      </c>
      <c r="K215" s="12" t="n">
        <v>13</v>
      </c>
      <c r="L215" s="9"/>
      <c r="M215" s="9" t="s">
        <v>26</v>
      </c>
      <c r="N215" s="9" t="s">
        <v>26</v>
      </c>
      <c r="O215" s="9" t="s">
        <v>26</v>
      </c>
      <c r="P215" s="9" t="s">
        <v>26</v>
      </c>
      <c r="Q215" s="9"/>
    </row>
    <row r="216" customFormat="false" ht="15" hidden="false" customHeight="false" outlineLevel="0" collapsed="false">
      <c r="A216" s="9" t="s">
        <v>1463</v>
      </c>
      <c r="B216" s="10" t="n">
        <v>40476</v>
      </c>
      <c r="C216" s="11" t="s">
        <v>1464</v>
      </c>
      <c r="D216" s="11" t="s">
        <v>1465</v>
      </c>
      <c r="E216" s="11"/>
      <c r="F216" s="11" t="s">
        <v>1466</v>
      </c>
      <c r="G216" s="11" t="s">
        <v>68</v>
      </c>
      <c r="H216" s="9" t="s">
        <v>1467</v>
      </c>
      <c r="I216" s="9" t="s">
        <v>1468</v>
      </c>
      <c r="J216" s="9" t="s">
        <v>1469</v>
      </c>
      <c r="K216" s="12" t="n">
        <v>16</v>
      </c>
      <c r="L216" s="9"/>
      <c r="M216" s="9" t="s">
        <v>26</v>
      </c>
      <c r="N216" s="9" t="s">
        <v>26</v>
      </c>
      <c r="O216" s="9" t="s">
        <v>26</v>
      </c>
      <c r="P216" s="9" t="s">
        <v>26</v>
      </c>
      <c r="Q216" s="9"/>
    </row>
    <row r="217" customFormat="false" ht="15" hidden="false" customHeight="false" outlineLevel="0" collapsed="false">
      <c r="A217" s="9" t="s">
        <v>1470</v>
      </c>
      <c r="B217" s="10" t="n">
        <v>40401</v>
      </c>
      <c r="C217" s="11" t="s">
        <v>1471</v>
      </c>
      <c r="D217" s="11" t="s">
        <v>1472</v>
      </c>
      <c r="E217" s="11" t="s">
        <v>1473</v>
      </c>
      <c r="F217" s="11" t="s">
        <v>801</v>
      </c>
      <c r="G217" s="11" t="s">
        <v>68</v>
      </c>
      <c r="H217" s="9" t="s">
        <v>1474</v>
      </c>
      <c r="I217" s="9" t="s">
        <v>1475</v>
      </c>
      <c r="J217" s="9" t="s">
        <v>1476</v>
      </c>
      <c r="K217" s="12" t="n">
        <v>12</v>
      </c>
      <c r="L217" s="9"/>
      <c r="M217" s="9"/>
      <c r="N217" s="9"/>
      <c r="O217" s="9"/>
      <c r="P217" s="9" t="s">
        <v>26</v>
      </c>
      <c r="Q217" s="9"/>
    </row>
    <row r="218" customFormat="false" ht="15" hidden="false" customHeight="false" outlineLevel="0" collapsed="false">
      <c r="A218" s="9" t="s">
        <v>1477</v>
      </c>
      <c r="B218" s="10" t="n">
        <v>39981</v>
      </c>
      <c r="C218" s="11" t="s">
        <v>1478</v>
      </c>
      <c r="D218" s="11" t="s">
        <v>1479</v>
      </c>
      <c r="E218" s="11"/>
      <c r="F218" s="11" t="s">
        <v>1480</v>
      </c>
      <c r="G218" s="11" t="s">
        <v>60</v>
      </c>
      <c r="H218" s="9" t="s">
        <v>1481</v>
      </c>
      <c r="I218" s="9" t="s">
        <v>1482</v>
      </c>
      <c r="J218" s="9" t="s">
        <v>1483</v>
      </c>
      <c r="K218" s="12" t="n">
        <v>12</v>
      </c>
      <c r="L218" s="9"/>
      <c r="M218" s="9"/>
      <c r="N218" s="9"/>
      <c r="O218" s="9"/>
      <c r="P218" s="9" t="s">
        <v>26</v>
      </c>
      <c r="Q218" s="9"/>
    </row>
    <row r="219" customFormat="false" ht="15" hidden="false" customHeight="false" outlineLevel="0" collapsed="false">
      <c r="A219" s="9" t="s">
        <v>1484</v>
      </c>
      <c r="B219" s="10" t="n">
        <v>41206</v>
      </c>
      <c r="C219" s="11" t="s">
        <v>1485</v>
      </c>
      <c r="D219" s="11" t="s">
        <v>1486</v>
      </c>
      <c r="E219" s="11"/>
      <c r="F219" s="11" t="s">
        <v>1487</v>
      </c>
      <c r="G219" s="11" t="s">
        <v>68</v>
      </c>
      <c r="H219" s="9" t="s">
        <v>1488</v>
      </c>
      <c r="I219" s="9" t="s">
        <v>1489</v>
      </c>
      <c r="J219" s="9" t="s">
        <v>1490</v>
      </c>
      <c r="K219" s="12" t="n">
        <v>12</v>
      </c>
      <c r="L219" s="9"/>
      <c r="M219" s="9"/>
      <c r="N219" s="9"/>
      <c r="O219" s="9"/>
      <c r="P219" s="9" t="s">
        <v>26</v>
      </c>
      <c r="Q219" s="9"/>
    </row>
    <row r="220" customFormat="false" ht="15" hidden="false" customHeight="false" outlineLevel="0" collapsed="false">
      <c r="A220" s="9" t="s">
        <v>1491</v>
      </c>
      <c r="B220" s="10" t="n">
        <v>36008</v>
      </c>
      <c r="C220" s="11" t="s">
        <v>1492</v>
      </c>
      <c r="D220" s="11" t="s">
        <v>1493</v>
      </c>
      <c r="E220" s="11"/>
      <c r="F220" s="11" t="s">
        <v>801</v>
      </c>
      <c r="G220" s="11" t="s">
        <v>68</v>
      </c>
      <c r="H220" s="9" t="s">
        <v>802</v>
      </c>
      <c r="I220" s="9" t="s">
        <v>1494</v>
      </c>
      <c r="J220" s="9" t="s">
        <v>1495</v>
      </c>
      <c r="K220" s="12" t="n">
        <v>24</v>
      </c>
      <c r="L220" s="9" t="s">
        <v>26</v>
      </c>
      <c r="M220" s="9"/>
      <c r="N220" s="9"/>
      <c r="O220" s="9"/>
      <c r="P220" s="9" t="s">
        <v>26</v>
      </c>
      <c r="Q220" s="9"/>
    </row>
    <row r="221" customFormat="false" ht="15" hidden="false" customHeight="false" outlineLevel="0" collapsed="false">
      <c r="A221" s="9" t="s">
        <v>1496</v>
      </c>
      <c r="B221" s="10" t="n">
        <v>39057</v>
      </c>
      <c r="C221" s="11" t="s">
        <v>1497</v>
      </c>
      <c r="D221" s="11" t="s">
        <v>1498</v>
      </c>
      <c r="E221" s="11"/>
      <c r="F221" s="11" t="s">
        <v>801</v>
      </c>
      <c r="G221" s="11" t="s">
        <v>68</v>
      </c>
      <c r="H221" s="9" t="s">
        <v>1499</v>
      </c>
      <c r="I221" s="9" t="s">
        <v>1500</v>
      </c>
      <c r="J221" s="9" t="s">
        <v>1501</v>
      </c>
      <c r="K221" s="12" t="n">
        <v>17</v>
      </c>
      <c r="L221" s="9"/>
      <c r="M221" s="9"/>
      <c r="N221" s="9"/>
      <c r="O221" s="9"/>
      <c r="P221" s="9" t="s">
        <v>26</v>
      </c>
      <c r="Q221" s="9"/>
    </row>
    <row r="222" customFormat="false" ht="15" hidden="false" customHeight="false" outlineLevel="0" collapsed="false">
      <c r="A222" s="9" t="s">
        <v>1502</v>
      </c>
      <c r="B222" s="10" t="n">
        <v>38658</v>
      </c>
      <c r="C222" s="11" t="s">
        <v>1503</v>
      </c>
      <c r="D222" s="11" t="s">
        <v>1504</v>
      </c>
      <c r="E222" s="11"/>
      <c r="F222" s="11" t="s">
        <v>801</v>
      </c>
      <c r="G222" s="11" t="s">
        <v>68</v>
      </c>
      <c r="H222" s="9" t="s">
        <v>802</v>
      </c>
      <c r="I222" s="9" t="s">
        <v>1505</v>
      </c>
      <c r="J222" s="9" t="s">
        <v>1506</v>
      </c>
      <c r="K222" s="12" t="n">
        <v>2</v>
      </c>
      <c r="L222" s="9"/>
      <c r="M222" s="9" t="s">
        <v>26</v>
      </c>
      <c r="N222" s="9" t="s">
        <v>26</v>
      </c>
      <c r="O222" s="9" t="s">
        <v>26</v>
      </c>
      <c r="P222" s="9"/>
      <c r="Q222" s="9"/>
    </row>
    <row r="223" customFormat="false" ht="15" hidden="false" customHeight="false" outlineLevel="0" collapsed="false">
      <c r="A223" s="9" t="s">
        <v>1507</v>
      </c>
      <c r="B223" s="10" t="n">
        <v>37522</v>
      </c>
      <c r="C223" s="11" t="s">
        <v>1508</v>
      </c>
      <c r="D223" s="11" t="s">
        <v>1509</v>
      </c>
      <c r="E223" s="11"/>
      <c r="F223" s="11" t="s">
        <v>1510</v>
      </c>
      <c r="G223" s="11" t="s">
        <v>60</v>
      </c>
      <c r="H223" s="9" t="s">
        <v>1511</v>
      </c>
      <c r="I223" s="9" t="s">
        <v>1512</v>
      </c>
      <c r="J223" s="9" t="s">
        <v>1513</v>
      </c>
      <c r="K223" s="12" t="n">
        <v>12</v>
      </c>
      <c r="L223" s="9"/>
      <c r="M223" s="9" t="s">
        <v>26</v>
      </c>
      <c r="N223" s="9" t="s">
        <v>26</v>
      </c>
      <c r="O223" s="9" t="s">
        <v>26</v>
      </c>
      <c r="P223" s="9" t="s">
        <v>26</v>
      </c>
      <c r="Q223" s="9"/>
    </row>
    <row r="224" customFormat="false" ht="15" hidden="false" customHeight="false" outlineLevel="0" collapsed="false">
      <c r="A224" s="9" t="s">
        <v>1514</v>
      </c>
      <c r="B224" s="10" t="n">
        <v>42017</v>
      </c>
      <c r="C224" s="11" t="s">
        <v>1515</v>
      </c>
      <c r="D224" s="11" t="s">
        <v>1516</v>
      </c>
      <c r="E224" s="11"/>
      <c r="F224" s="11" t="s">
        <v>543</v>
      </c>
      <c r="G224" s="11" t="s">
        <v>68</v>
      </c>
      <c r="H224" s="9" t="s">
        <v>1517</v>
      </c>
      <c r="I224" s="9" t="s">
        <v>1518</v>
      </c>
      <c r="J224" s="9" t="s">
        <v>1519</v>
      </c>
      <c r="K224" s="12" t="n">
        <v>16</v>
      </c>
      <c r="L224" s="9"/>
      <c r="M224" s="9" t="s">
        <v>26</v>
      </c>
      <c r="N224" s="9" t="s">
        <v>26</v>
      </c>
      <c r="O224" s="9" t="s">
        <v>26</v>
      </c>
      <c r="P224" s="9" t="s">
        <v>26</v>
      </c>
      <c r="Q224" s="9"/>
    </row>
    <row r="225" customFormat="false" ht="15" hidden="false" customHeight="false" outlineLevel="0" collapsed="false">
      <c r="A225" s="9" t="s">
        <v>1520</v>
      </c>
      <c r="B225" s="10" t="n">
        <v>38121</v>
      </c>
      <c r="C225" s="11" t="s">
        <v>1521</v>
      </c>
      <c r="D225" s="11" t="s">
        <v>1522</v>
      </c>
      <c r="E225" s="11"/>
      <c r="F225" s="11" t="s">
        <v>1523</v>
      </c>
      <c r="G225" s="11" t="s">
        <v>68</v>
      </c>
      <c r="H225" s="9" t="s">
        <v>1524</v>
      </c>
      <c r="I225" s="9" t="s">
        <v>1525</v>
      </c>
      <c r="J225" s="9" t="s">
        <v>1526</v>
      </c>
      <c r="K225" s="12" t="n">
        <v>25</v>
      </c>
      <c r="L225" s="9" t="s">
        <v>26</v>
      </c>
      <c r="M225" s="9"/>
      <c r="N225" s="9"/>
      <c r="O225" s="9"/>
      <c r="P225" s="9" t="s">
        <v>26</v>
      </c>
      <c r="Q225" s="9"/>
    </row>
    <row r="226" customFormat="false" ht="15" hidden="false" customHeight="false" outlineLevel="0" collapsed="false">
      <c r="A226" s="9" t="s">
        <v>1527</v>
      </c>
      <c r="B226" s="10" t="n">
        <v>36920</v>
      </c>
      <c r="C226" s="11" t="s">
        <v>1528</v>
      </c>
      <c r="D226" s="11" t="s">
        <v>1529</v>
      </c>
      <c r="E226" s="11"/>
      <c r="F226" s="11" t="s">
        <v>1530</v>
      </c>
      <c r="G226" s="11" t="s">
        <v>68</v>
      </c>
      <c r="H226" s="9" t="s">
        <v>1531</v>
      </c>
      <c r="I226" s="9" t="s">
        <v>1532</v>
      </c>
      <c r="J226" s="9" t="s">
        <v>1533</v>
      </c>
      <c r="K226" s="12" t="n">
        <v>8</v>
      </c>
      <c r="L226" s="9"/>
      <c r="M226" s="9"/>
      <c r="N226" s="9"/>
      <c r="O226" s="9"/>
      <c r="P226" s="9" t="s">
        <v>26</v>
      </c>
      <c r="Q226" s="9"/>
    </row>
    <row r="227" customFormat="false" ht="15" hidden="false" customHeight="false" outlineLevel="0" collapsed="false">
      <c r="A227" s="9" t="s">
        <v>1534</v>
      </c>
      <c r="B227" s="10" t="n">
        <v>40284</v>
      </c>
      <c r="C227" s="11" t="s">
        <v>1535</v>
      </c>
      <c r="D227" s="11" t="s">
        <v>1536</v>
      </c>
      <c r="E227" s="11"/>
      <c r="F227" s="11" t="s">
        <v>1537</v>
      </c>
      <c r="G227" s="11" t="s">
        <v>22</v>
      </c>
      <c r="H227" s="9" t="s">
        <v>1538</v>
      </c>
      <c r="I227" s="9" t="s">
        <v>1539</v>
      </c>
      <c r="J227" s="9" t="s">
        <v>1540</v>
      </c>
      <c r="K227" s="12" t="n">
        <v>12</v>
      </c>
      <c r="L227" s="9" t="s">
        <v>26</v>
      </c>
      <c r="M227" s="9" t="s">
        <v>26</v>
      </c>
      <c r="N227" s="9"/>
      <c r="O227" s="9"/>
      <c r="P227" s="9" t="s">
        <v>26</v>
      </c>
      <c r="Q227" s="9"/>
    </row>
    <row r="228" customFormat="false" ht="15" hidden="false" customHeight="false" outlineLevel="0" collapsed="false">
      <c r="A228" s="9" t="s">
        <v>1541</v>
      </c>
      <c r="B228" s="10" t="n">
        <v>39603</v>
      </c>
      <c r="C228" s="11" t="s">
        <v>1542</v>
      </c>
      <c r="D228" s="11" t="s">
        <v>1543</v>
      </c>
      <c r="E228" s="11" t="s">
        <v>1544</v>
      </c>
      <c r="F228" s="11" t="s">
        <v>1545</v>
      </c>
      <c r="G228" s="11" t="s">
        <v>22</v>
      </c>
      <c r="H228" s="9" t="s">
        <v>1546</v>
      </c>
      <c r="I228" s="9" t="s">
        <v>1547</v>
      </c>
      <c r="J228" s="9" t="s">
        <v>1548</v>
      </c>
      <c r="K228" s="12" t="n">
        <v>12</v>
      </c>
      <c r="L228" s="9"/>
      <c r="M228" s="9"/>
      <c r="N228" s="9"/>
      <c r="O228" s="9"/>
      <c r="P228" s="9" t="s">
        <v>26</v>
      </c>
      <c r="Q228" s="9"/>
    </row>
    <row r="229" customFormat="false" ht="15" hidden="false" customHeight="false" outlineLevel="0" collapsed="false">
      <c r="A229" s="9" t="s">
        <v>1549</v>
      </c>
      <c r="B229" s="10" t="n">
        <v>28369</v>
      </c>
      <c r="C229" s="11" t="s">
        <v>1550</v>
      </c>
      <c r="D229" s="11" t="s">
        <v>1551</v>
      </c>
      <c r="E229" s="11"/>
      <c r="F229" s="11" t="s">
        <v>1552</v>
      </c>
      <c r="G229" s="11" t="s">
        <v>60</v>
      </c>
      <c r="H229" s="9" t="s">
        <v>1553</v>
      </c>
      <c r="I229" s="9" t="s">
        <v>1554</v>
      </c>
      <c r="J229" s="9" t="s">
        <v>1555</v>
      </c>
      <c r="K229" s="12" t="n">
        <v>18</v>
      </c>
      <c r="L229" s="9"/>
      <c r="M229" s="9" t="s">
        <v>26</v>
      </c>
      <c r="N229" s="9" t="s">
        <v>26</v>
      </c>
      <c r="O229" s="9" t="s">
        <v>26</v>
      </c>
      <c r="P229" s="9" t="s">
        <v>26</v>
      </c>
      <c r="Q229" s="9"/>
    </row>
    <row r="230" customFormat="false" ht="15" hidden="false" customHeight="false" outlineLevel="0" collapsed="false">
      <c r="A230" s="9" t="s">
        <v>1556</v>
      </c>
      <c r="B230" s="10" t="n">
        <v>36008</v>
      </c>
      <c r="C230" s="11" t="s">
        <v>1557</v>
      </c>
      <c r="D230" s="11" t="s">
        <v>1558</v>
      </c>
      <c r="E230" s="11"/>
      <c r="F230" s="11" t="s">
        <v>801</v>
      </c>
      <c r="G230" s="11" t="s">
        <v>68</v>
      </c>
      <c r="H230" s="9" t="s">
        <v>808</v>
      </c>
      <c r="I230" s="9" t="s">
        <v>1559</v>
      </c>
      <c r="J230" s="9" t="s">
        <v>1560</v>
      </c>
      <c r="K230" s="12" t="n">
        <v>24</v>
      </c>
      <c r="L230" s="9" t="s">
        <v>26</v>
      </c>
      <c r="M230" s="9"/>
      <c r="N230" s="9"/>
      <c r="O230" s="9"/>
      <c r="P230" s="9" t="s">
        <v>26</v>
      </c>
      <c r="Q230" s="9"/>
    </row>
    <row r="231" customFormat="false" ht="15" hidden="false" customHeight="false" outlineLevel="0" collapsed="false">
      <c r="A231" s="9" t="s">
        <v>1561</v>
      </c>
      <c r="B231" s="10" t="n">
        <v>36008</v>
      </c>
      <c r="C231" s="11" t="s">
        <v>1562</v>
      </c>
      <c r="D231" s="11" t="s">
        <v>1563</v>
      </c>
      <c r="E231" s="11"/>
      <c r="F231" s="11" t="s">
        <v>21</v>
      </c>
      <c r="G231" s="11" t="s">
        <v>22</v>
      </c>
      <c r="H231" s="9" t="s">
        <v>23</v>
      </c>
      <c r="I231" s="9" t="s">
        <v>1564</v>
      </c>
      <c r="J231" s="9" t="s">
        <v>1565</v>
      </c>
      <c r="K231" s="12" t="n">
        <v>14</v>
      </c>
      <c r="L231" s="9"/>
      <c r="M231" s="9"/>
      <c r="N231" s="9"/>
      <c r="O231" s="9"/>
      <c r="P231" s="9" t="s">
        <v>26</v>
      </c>
      <c r="Q231" s="9"/>
    </row>
    <row r="232" customFormat="false" ht="15" hidden="false" customHeight="false" outlineLevel="0" collapsed="false">
      <c r="A232" s="9" t="s">
        <v>1566</v>
      </c>
      <c r="B232" s="10" t="n">
        <v>42380</v>
      </c>
      <c r="C232" s="11" t="s">
        <v>1567</v>
      </c>
      <c r="D232" s="11" t="s">
        <v>1568</v>
      </c>
      <c r="E232" s="11"/>
      <c r="F232" s="11" t="s">
        <v>1569</v>
      </c>
      <c r="G232" s="11" t="s">
        <v>22</v>
      </c>
      <c r="H232" s="9" t="s">
        <v>1570</v>
      </c>
      <c r="I232" s="9" t="s">
        <v>1571</v>
      </c>
      <c r="J232" s="9" t="s">
        <v>1572</v>
      </c>
      <c r="K232" s="12" t="n">
        <v>13</v>
      </c>
      <c r="L232" s="9"/>
      <c r="M232" s="9"/>
      <c r="N232" s="9"/>
      <c r="O232" s="9"/>
      <c r="P232" s="9" t="s">
        <v>26</v>
      </c>
      <c r="Q232" s="9"/>
    </row>
    <row r="233" customFormat="false" ht="15" hidden="false" customHeight="false" outlineLevel="0" collapsed="false">
      <c r="A233" s="9" t="s">
        <v>1573</v>
      </c>
      <c r="B233" s="10" t="n">
        <v>37372</v>
      </c>
      <c r="C233" s="11" t="s">
        <v>1574</v>
      </c>
      <c r="D233" s="11" t="s">
        <v>1575</v>
      </c>
      <c r="E233" s="11" t="s">
        <v>1576</v>
      </c>
      <c r="F233" s="11" t="s">
        <v>1577</v>
      </c>
      <c r="G233" s="11" t="s">
        <v>60</v>
      </c>
      <c r="H233" s="9" t="s">
        <v>1578</v>
      </c>
      <c r="I233" s="9" t="s">
        <v>1579</v>
      </c>
      <c r="J233" s="9" t="s">
        <v>1580</v>
      </c>
      <c r="K233" s="12" t="n">
        <v>12</v>
      </c>
      <c r="L233" s="9"/>
      <c r="M233" s="9" t="s">
        <v>26</v>
      </c>
      <c r="N233" s="9"/>
      <c r="O233" s="9"/>
      <c r="P233" s="9" t="s">
        <v>26</v>
      </c>
      <c r="Q233" s="9"/>
    </row>
    <row r="234" customFormat="false" ht="15" hidden="false" customHeight="false" outlineLevel="0" collapsed="false">
      <c r="A234" s="9" t="s">
        <v>1581</v>
      </c>
      <c r="B234" s="10" t="n">
        <v>40807</v>
      </c>
      <c r="C234" s="11" t="s">
        <v>1582</v>
      </c>
      <c r="D234" s="11" t="s">
        <v>1583</v>
      </c>
      <c r="E234" s="11"/>
      <c r="F234" s="11" t="s">
        <v>1584</v>
      </c>
      <c r="G234" s="11" t="s">
        <v>22</v>
      </c>
      <c r="H234" s="9" t="s">
        <v>1585</v>
      </c>
      <c r="I234" s="9" t="s">
        <v>1586</v>
      </c>
      <c r="J234" s="9" t="s">
        <v>1587</v>
      </c>
      <c r="K234" s="12" t="n">
        <v>24</v>
      </c>
      <c r="L234" s="9"/>
      <c r="M234" s="9"/>
      <c r="N234" s="9" t="s">
        <v>26</v>
      </c>
      <c r="O234" s="9" t="s">
        <v>26</v>
      </c>
      <c r="P234" s="9" t="s">
        <v>26</v>
      </c>
      <c r="Q234" s="9"/>
    </row>
    <row r="235" customFormat="false" ht="15" hidden="false" customHeight="false" outlineLevel="0" collapsed="false">
      <c r="A235" s="9" t="s">
        <v>1588</v>
      </c>
      <c r="B235" s="10" t="n">
        <v>41759</v>
      </c>
      <c r="C235" s="11" t="s">
        <v>1589</v>
      </c>
      <c r="D235" s="11" t="s">
        <v>1590</v>
      </c>
      <c r="E235" s="11"/>
      <c r="F235" s="11" t="s">
        <v>21</v>
      </c>
      <c r="G235" s="11" t="s">
        <v>22</v>
      </c>
      <c r="H235" s="9" t="s">
        <v>475</v>
      </c>
      <c r="I235" s="9" t="s">
        <v>1591</v>
      </c>
      <c r="J235" s="9" t="s">
        <v>1592</v>
      </c>
      <c r="K235" s="12" t="n">
        <v>13</v>
      </c>
      <c r="L235" s="9"/>
      <c r="M235" s="9"/>
      <c r="N235" s="9"/>
      <c r="O235" s="9"/>
      <c r="P235" s="9" t="s">
        <v>26</v>
      </c>
      <c r="Q235" s="9"/>
    </row>
    <row r="236" customFormat="false" ht="15" hidden="false" customHeight="false" outlineLevel="0" collapsed="false">
      <c r="A236" s="9" t="s">
        <v>1593</v>
      </c>
      <c r="B236" s="10" t="n">
        <v>39652</v>
      </c>
      <c r="C236" s="11" t="s">
        <v>1594</v>
      </c>
      <c r="D236" s="11" t="s">
        <v>1595</v>
      </c>
      <c r="E236" s="11" t="s">
        <v>1596</v>
      </c>
      <c r="F236" s="11" t="s">
        <v>1597</v>
      </c>
      <c r="G236" s="11" t="s">
        <v>68</v>
      </c>
      <c r="H236" s="9" t="s">
        <v>1598</v>
      </c>
      <c r="I236" s="9" t="s">
        <v>1599</v>
      </c>
      <c r="J236" s="9" t="s">
        <v>1600</v>
      </c>
      <c r="K236" s="12" t="n">
        <v>12</v>
      </c>
      <c r="L236" s="9"/>
      <c r="M236" s="9" t="s">
        <v>26</v>
      </c>
      <c r="N236" s="9"/>
      <c r="O236" s="9"/>
      <c r="P236" s="9" t="s">
        <v>26</v>
      </c>
      <c r="Q236" s="9"/>
    </row>
    <row r="237" customFormat="false" ht="15" hidden="false" customHeight="false" outlineLevel="0" collapsed="false">
      <c r="A237" s="9" t="s">
        <v>1601</v>
      </c>
      <c r="B237" s="10" t="n">
        <v>40632</v>
      </c>
      <c r="C237" s="11" t="s">
        <v>1602</v>
      </c>
      <c r="D237" s="11" t="s">
        <v>1603</v>
      </c>
      <c r="E237" s="11"/>
      <c r="F237" s="11" t="s">
        <v>1604</v>
      </c>
      <c r="G237" s="11" t="s">
        <v>60</v>
      </c>
      <c r="H237" s="9" t="s">
        <v>1605</v>
      </c>
      <c r="I237" s="9" t="s">
        <v>1606</v>
      </c>
      <c r="J237" s="9" t="s">
        <v>1607</v>
      </c>
      <c r="K237" s="12" t="n">
        <v>13</v>
      </c>
      <c r="L237" s="9"/>
      <c r="M237" s="9" t="s">
        <v>26</v>
      </c>
      <c r="N237" s="9" t="s">
        <v>26</v>
      </c>
      <c r="O237" s="9" t="s">
        <v>26</v>
      </c>
      <c r="P237" s="9" t="s">
        <v>26</v>
      </c>
      <c r="Q237" s="9"/>
    </row>
    <row r="238" customFormat="false" ht="15" hidden="false" customHeight="false" outlineLevel="0" collapsed="false">
      <c r="A238" s="9" t="s">
        <v>1608</v>
      </c>
      <c r="B238" s="10" t="n">
        <v>38890</v>
      </c>
      <c r="C238" s="11" t="s">
        <v>1609</v>
      </c>
      <c r="D238" s="11" t="s">
        <v>1610</v>
      </c>
      <c r="E238" s="11"/>
      <c r="F238" s="11" t="s">
        <v>1611</v>
      </c>
      <c r="G238" s="11" t="s">
        <v>68</v>
      </c>
      <c r="H238" s="9" t="s">
        <v>1612</v>
      </c>
      <c r="I238" s="9" t="s">
        <v>1613</v>
      </c>
      <c r="J238" s="9" t="s">
        <v>1614</v>
      </c>
      <c r="K238" s="12" t="n">
        <v>24</v>
      </c>
      <c r="L238" s="9"/>
      <c r="M238" s="9" t="s">
        <v>26</v>
      </c>
      <c r="N238" s="9" t="s">
        <v>26</v>
      </c>
      <c r="O238" s="9" t="s">
        <v>26</v>
      </c>
      <c r="P238" s="9" t="s">
        <v>26</v>
      </c>
      <c r="Q238" s="9"/>
    </row>
    <row r="239" customFormat="false" ht="15" hidden="false" customHeight="false" outlineLevel="0" collapsed="false">
      <c r="A239" s="9" t="s">
        <v>1615</v>
      </c>
      <c r="B239" s="10" t="n">
        <v>36251</v>
      </c>
      <c r="C239" s="11" t="s">
        <v>1616</v>
      </c>
      <c r="D239" s="11" t="s">
        <v>1617</v>
      </c>
      <c r="E239" s="11"/>
      <c r="F239" s="11" t="s">
        <v>1618</v>
      </c>
      <c r="G239" s="11" t="s">
        <v>60</v>
      </c>
      <c r="H239" s="9" t="s">
        <v>1619</v>
      </c>
      <c r="I239" s="9" t="s">
        <v>1620</v>
      </c>
      <c r="J239" s="9" t="s">
        <v>1621</v>
      </c>
      <c r="K239" s="12" t="n">
        <v>16</v>
      </c>
      <c r="L239" s="9"/>
      <c r="M239" s="9"/>
      <c r="N239" s="9"/>
      <c r="O239" s="9"/>
      <c r="P239" s="9" t="s">
        <v>26</v>
      </c>
      <c r="Q239" s="9"/>
    </row>
    <row r="240" customFormat="false" ht="15" hidden="false" customHeight="false" outlineLevel="0" collapsed="false">
      <c r="A240" s="9" t="s">
        <v>1622</v>
      </c>
      <c r="B240" s="10" t="n">
        <v>38268</v>
      </c>
      <c r="C240" s="11" t="s">
        <v>1623</v>
      </c>
      <c r="D240" s="11" t="s">
        <v>1624</v>
      </c>
      <c r="E240" s="11"/>
      <c r="F240" s="11" t="s">
        <v>1625</v>
      </c>
      <c r="G240" s="11" t="s">
        <v>68</v>
      </c>
      <c r="H240" s="9" t="s">
        <v>1626</v>
      </c>
      <c r="I240" s="9" t="s">
        <v>1627</v>
      </c>
      <c r="J240" s="9" t="s">
        <v>1628</v>
      </c>
      <c r="K240" s="12" t="n">
        <v>16</v>
      </c>
      <c r="L240" s="9" t="s">
        <v>26</v>
      </c>
      <c r="M240" s="9"/>
      <c r="N240" s="9"/>
      <c r="O240" s="9"/>
      <c r="P240" s="9" t="s">
        <v>26</v>
      </c>
      <c r="Q240" s="9"/>
    </row>
    <row r="241" customFormat="false" ht="15" hidden="false" customHeight="false" outlineLevel="0" collapsed="false">
      <c r="A241" s="9" t="s">
        <v>1629</v>
      </c>
      <c r="B241" s="10" t="n">
        <v>39660</v>
      </c>
      <c r="C241" s="11" t="s">
        <v>1630</v>
      </c>
      <c r="D241" s="11" t="s">
        <v>1631</v>
      </c>
      <c r="E241" s="11" t="s">
        <v>1632</v>
      </c>
      <c r="F241" s="11" t="s">
        <v>298</v>
      </c>
      <c r="G241" s="11" t="s">
        <v>22</v>
      </c>
      <c r="H241" s="9" t="s">
        <v>1633</v>
      </c>
      <c r="I241" s="9" t="s">
        <v>1634</v>
      </c>
      <c r="J241" s="9" t="s">
        <v>1635</v>
      </c>
      <c r="K241" s="12" t="n">
        <v>12</v>
      </c>
      <c r="L241" s="9"/>
      <c r="M241" s="9"/>
      <c r="N241" s="9"/>
      <c r="O241" s="9"/>
      <c r="P241" s="9" t="s">
        <v>26</v>
      </c>
      <c r="Q241" s="9"/>
    </row>
    <row r="242" customFormat="false" ht="15" hidden="false" customHeight="false" outlineLevel="0" collapsed="false">
      <c r="A242" s="9" t="s">
        <v>1636</v>
      </c>
      <c r="B242" s="10" t="n">
        <v>37923</v>
      </c>
      <c r="C242" s="11" t="s">
        <v>1637</v>
      </c>
      <c r="D242" s="11" t="s">
        <v>1638</v>
      </c>
      <c r="E242" s="11"/>
      <c r="F242" s="11" t="s">
        <v>1639</v>
      </c>
      <c r="G242" s="11" t="s">
        <v>68</v>
      </c>
      <c r="H242" s="9" t="s">
        <v>1640</v>
      </c>
      <c r="I242" s="9" t="s">
        <v>1641</v>
      </c>
      <c r="J242" s="9" t="s">
        <v>1642</v>
      </c>
      <c r="K242" s="12" t="n">
        <v>32</v>
      </c>
      <c r="L242" s="9"/>
      <c r="M242" s="9" t="s">
        <v>26</v>
      </c>
      <c r="N242" s="9" t="s">
        <v>26</v>
      </c>
      <c r="O242" s="9" t="s">
        <v>26</v>
      </c>
      <c r="P242" s="9" t="s">
        <v>26</v>
      </c>
      <c r="Q242" s="9"/>
    </row>
    <row r="243" customFormat="false" ht="15" hidden="false" customHeight="false" outlineLevel="0" collapsed="false">
      <c r="A243" s="9" t="s">
        <v>1643</v>
      </c>
      <c r="B243" s="10" t="n">
        <v>41901</v>
      </c>
      <c r="C243" s="11" t="s">
        <v>1644</v>
      </c>
      <c r="D243" s="11" t="s">
        <v>1645</v>
      </c>
      <c r="E243" s="11"/>
      <c r="F243" s="11" t="s">
        <v>1646</v>
      </c>
      <c r="G243" s="11" t="s">
        <v>68</v>
      </c>
      <c r="H243" s="9" t="s">
        <v>1647</v>
      </c>
      <c r="I243" s="9" t="s">
        <v>1648</v>
      </c>
      <c r="J243" s="9" t="s">
        <v>1649</v>
      </c>
      <c r="K243" s="12" t="n">
        <v>13</v>
      </c>
      <c r="L243" s="9"/>
      <c r="M243" s="9"/>
      <c r="N243" s="9" t="s">
        <v>26</v>
      </c>
      <c r="O243" s="9" t="s">
        <v>26</v>
      </c>
      <c r="P243" s="9" t="s">
        <v>26</v>
      </c>
      <c r="Q243" s="9"/>
    </row>
    <row r="244" customFormat="false" ht="15" hidden="false" customHeight="false" outlineLevel="0" collapsed="false">
      <c r="A244" s="9" t="s">
        <v>1650</v>
      </c>
      <c r="B244" s="10" t="n">
        <v>38175</v>
      </c>
      <c r="C244" s="11" t="s">
        <v>1651</v>
      </c>
      <c r="D244" s="11" t="s">
        <v>1652</v>
      </c>
      <c r="E244" s="11"/>
      <c r="F244" s="11" t="s">
        <v>1653</v>
      </c>
      <c r="G244" s="11" t="s">
        <v>68</v>
      </c>
      <c r="H244" s="9" t="s">
        <v>1654</v>
      </c>
      <c r="I244" s="9" t="s">
        <v>1655</v>
      </c>
      <c r="J244" s="9" t="s">
        <v>1656</v>
      </c>
      <c r="K244" s="12" t="n">
        <v>12</v>
      </c>
      <c r="L244" s="9"/>
      <c r="M244" s="9" t="s">
        <v>26</v>
      </c>
      <c r="N244" s="9" t="s">
        <v>26</v>
      </c>
      <c r="O244" s="9" t="s">
        <v>26</v>
      </c>
      <c r="P244" s="9" t="s">
        <v>26</v>
      </c>
      <c r="Q244" s="9"/>
    </row>
    <row r="245" customFormat="false" ht="15" hidden="false" customHeight="false" outlineLevel="0" collapsed="false">
      <c r="A245" s="9" t="s">
        <v>1657</v>
      </c>
      <c r="B245" s="10" t="n">
        <v>37733</v>
      </c>
      <c r="C245" s="11" t="s">
        <v>1658</v>
      </c>
      <c r="D245" s="11" t="s">
        <v>1659</v>
      </c>
      <c r="E245" s="11"/>
      <c r="F245" s="11" t="s">
        <v>1660</v>
      </c>
      <c r="G245" s="11" t="s">
        <v>68</v>
      </c>
      <c r="H245" s="9" t="s">
        <v>1661</v>
      </c>
      <c r="I245" s="9" t="s">
        <v>1662</v>
      </c>
      <c r="J245" s="9" t="s">
        <v>1663</v>
      </c>
      <c r="K245" s="12" t="n">
        <v>12</v>
      </c>
      <c r="L245" s="9"/>
      <c r="M245" s="9"/>
      <c r="N245" s="9"/>
      <c r="O245" s="9"/>
      <c r="P245" s="9" t="s">
        <v>26</v>
      </c>
      <c r="Q245" s="9"/>
    </row>
    <row r="246" customFormat="false" ht="15" hidden="false" customHeight="false" outlineLevel="0" collapsed="false">
      <c r="A246" s="9" t="s">
        <v>1664</v>
      </c>
      <c r="B246" s="10" t="n">
        <v>39661</v>
      </c>
      <c r="C246" s="11" t="s">
        <v>1665</v>
      </c>
      <c r="D246" s="11" t="s">
        <v>1666</v>
      </c>
      <c r="E246" s="11" t="s">
        <v>1667</v>
      </c>
      <c r="F246" s="11" t="s">
        <v>1668</v>
      </c>
      <c r="G246" s="11" t="s">
        <v>22</v>
      </c>
      <c r="H246" s="9" t="s">
        <v>1669</v>
      </c>
      <c r="I246" s="9" t="s">
        <v>1670</v>
      </c>
      <c r="J246" s="9" t="s">
        <v>1671</v>
      </c>
      <c r="K246" s="12" t="n">
        <v>13</v>
      </c>
      <c r="L246" s="9"/>
      <c r="M246" s="9"/>
      <c r="N246" s="9"/>
      <c r="O246" s="9"/>
      <c r="P246" s="9" t="s">
        <v>26</v>
      </c>
      <c r="Q246" s="9"/>
    </row>
    <row r="247" customFormat="false" ht="15" hidden="false" customHeight="false" outlineLevel="0" collapsed="false">
      <c r="A247" s="9" t="s">
        <v>1672</v>
      </c>
      <c r="B247" s="10" t="n">
        <v>36056</v>
      </c>
      <c r="C247" s="11" t="s">
        <v>1673</v>
      </c>
      <c r="D247" s="11" t="s">
        <v>1674</v>
      </c>
      <c r="E247" s="11"/>
      <c r="F247" s="11" t="s">
        <v>1185</v>
      </c>
      <c r="G247" s="11" t="s">
        <v>68</v>
      </c>
      <c r="H247" s="9" t="s">
        <v>1675</v>
      </c>
      <c r="I247" s="9" t="s">
        <v>1676</v>
      </c>
      <c r="J247" s="9" t="s">
        <v>1677</v>
      </c>
      <c r="K247" s="12" t="n">
        <v>36</v>
      </c>
      <c r="L247" s="9" t="s">
        <v>26</v>
      </c>
      <c r="M247" s="9" t="s">
        <v>26</v>
      </c>
      <c r="N247" s="9" t="s">
        <v>26</v>
      </c>
      <c r="O247" s="9" t="s">
        <v>26</v>
      </c>
      <c r="P247" s="9" t="s">
        <v>26</v>
      </c>
      <c r="Q247" s="9"/>
    </row>
    <row r="248" customFormat="false" ht="15" hidden="false" customHeight="false" outlineLevel="0" collapsed="false">
      <c r="A248" s="9" t="s">
        <v>1678</v>
      </c>
      <c r="B248" s="10" t="n">
        <v>32911</v>
      </c>
      <c r="C248" s="11" t="s">
        <v>1679</v>
      </c>
      <c r="D248" s="11" t="s">
        <v>1680</v>
      </c>
      <c r="E248" s="11"/>
      <c r="F248" s="11" t="s">
        <v>1681</v>
      </c>
      <c r="G248" s="11" t="s">
        <v>68</v>
      </c>
      <c r="H248" s="9" t="s">
        <v>1682</v>
      </c>
      <c r="I248" s="9" t="s">
        <v>1683</v>
      </c>
      <c r="J248" s="9" t="s">
        <v>1684</v>
      </c>
      <c r="K248" s="12" t="n">
        <v>24</v>
      </c>
      <c r="L248" s="9"/>
      <c r="M248" s="9"/>
      <c r="N248" s="9"/>
      <c r="O248" s="9"/>
      <c r="P248" s="9" t="s">
        <v>26</v>
      </c>
      <c r="Q248" s="9"/>
    </row>
    <row r="249" customFormat="false" ht="15" hidden="false" customHeight="false" outlineLevel="0" collapsed="false">
      <c r="A249" s="9" t="s">
        <v>1685</v>
      </c>
      <c r="B249" s="10" t="n">
        <v>37302</v>
      </c>
      <c r="C249" s="11" t="s">
        <v>1686</v>
      </c>
      <c r="D249" s="11" t="s">
        <v>1687</v>
      </c>
      <c r="E249" s="11"/>
      <c r="F249" s="11" t="s">
        <v>1688</v>
      </c>
      <c r="G249" s="11" t="s">
        <v>60</v>
      </c>
      <c r="H249" s="9" t="s">
        <v>1689</v>
      </c>
      <c r="I249" s="9" t="s">
        <v>1690</v>
      </c>
      <c r="J249" s="9" t="s">
        <v>1691</v>
      </c>
      <c r="K249" s="12" t="n">
        <v>19</v>
      </c>
      <c r="L249" s="9"/>
      <c r="M249" s="9"/>
      <c r="N249" s="9"/>
      <c r="O249" s="9"/>
      <c r="P249" s="9" t="s">
        <v>26</v>
      </c>
      <c r="Q249" s="9"/>
    </row>
    <row r="250" customFormat="false" ht="15" hidden="false" customHeight="false" outlineLevel="0" collapsed="false">
      <c r="A250" s="9" t="s">
        <v>1692</v>
      </c>
      <c r="B250" s="10" t="n">
        <v>36728</v>
      </c>
      <c r="C250" s="11" t="s">
        <v>1693</v>
      </c>
      <c r="D250" s="11" t="s">
        <v>1694</v>
      </c>
      <c r="E250" s="11"/>
      <c r="F250" s="11" t="s">
        <v>424</v>
      </c>
      <c r="G250" s="11" t="s">
        <v>68</v>
      </c>
      <c r="H250" s="9" t="s">
        <v>1695</v>
      </c>
      <c r="I250" s="9" t="s">
        <v>1696</v>
      </c>
      <c r="J250" s="9" t="s">
        <v>1697</v>
      </c>
      <c r="K250" s="12" t="n">
        <v>30</v>
      </c>
      <c r="L250" s="9"/>
      <c r="M250" s="9" t="s">
        <v>26</v>
      </c>
      <c r="N250" s="9" t="s">
        <v>26</v>
      </c>
      <c r="O250" s="9"/>
      <c r="P250" s="9" t="s">
        <v>26</v>
      </c>
      <c r="Q250" s="9"/>
    </row>
    <row r="251" customFormat="false" ht="15" hidden="false" customHeight="false" outlineLevel="0" collapsed="false">
      <c r="A251" s="9" t="s">
        <v>1698</v>
      </c>
      <c r="B251" s="10" t="n">
        <v>35566</v>
      </c>
      <c r="C251" s="11" t="s">
        <v>1699</v>
      </c>
      <c r="D251" s="11" t="s">
        <v>1700</v>
      </c>
      <c r="E251" s="11"/>
      <c r="F251" s="11" t="s">
        <v>305</v>
      </c>
      <c r="G251" s="11" t="s">
        <v>68</v>
      </c>
      <c r="H251" s="9" t="s">
        <v>1701</v>
      </c>
      <c r="I251" s="9" t="s">
        <v>1702</v>
      </c>
      <c r="J251" s="9" t="s">
        <v>1703</v>
      </c>
      <c r="K251" s="12" t="n">
        <v>8</v>
      </c>
      <c r="L251" s="9"/>
      <c r="M251" s="9" t="s">
        <v>26</v>
      </c>
      <c r="N251" s="9" t="s">
        <v>26</v>
      </c>
      <c r="O251" s="9" t="s">
        <v>26</v>
      </c>
      <c r="P251" s="9" t="s">
        <v>26</v>
      </c>
      <c r="Q251" s="9"/>
    </row>
    <row r="252" customFormat="false" ht="15" hidden="false" customHeight="false" outlineLevel="0" collapsed="false">
      <c r="A252" s="9" t="s">
        <v>1704</v>
      </c>
      <c r="B252" s="10" t="n">
        <v>35249</v>
      </c>
      <c r="C252" s="11" t="s">
        <v>1705</v>
      </c>
      <c r="D252" s="11" t="s">
        <v>1706</v>
      </c>
      <c r="E252" s="11"/>
      <c r="F252" s="11" t="s">
        <v>1707</v>
      </c>
      <c r="G252" s="11" t="s">
        <v>22</v>
      </c>
      <c r="H252" s="9" t="s">
        <v>1708</v>
      </c>
      <c r="I252" s="9" t="s">
        <v>1709</v>
      </c>
      <c r="J252" s="9" t="s">
        <v>1710</v>
      </c>
      <c r="K252" s="12" t="n">
        <v>12</v>
      </c>
      <c r="L252" s="9"/>
      <c r="M252" s="9"/>
      <c r="N252" s="9"/>
      <c r="O252" s="9"/>
      <c r="P252" s="9" t="s">
        <v>26</v>
      </c>
      <c r="Q252" s="9"/>
    </row>
    <row r="253" customFormat="false" ht="15" hidden="false" customHeight="false" outlineLevel="0" collapsed="false">
      <c r="A253" s="9" t="s">
        <v>1711</v>
      </c>
      <c r="B253" s="10" t="n">
        <v>36899</v>
      </c>
      <c r="C253" s="11" t="s">
        <v>1712</v>
      </c>
      <c r="D253" s="11" t="s">
        <v>1713</v>
      </c>
      <c r="E253" s="11"/>
      <c r="F253" s="11" t="s">
        <v>1714</v>
      </c>
      <c r="G253" s="11" t="s">
        <v>22</v>
      </c>
      <c r="H253" s="9" t="s">
        <v>1715</v>
      </c>
      <c r="I253" s="9" t="s">
        <v>1716</v>
      </c>
      <c r="J253" s="9" t="s">
        <v>1717</v>
      </c>
      <c r="K253" s="12" t="n">
        <v>13</v>
      </c>
      <c r="L253" s="9"/>
      <c r="M253" s="9"/>
      <c r="N253" s="9"/>
      <c r="O253" s="9"/>
      <c r="P253" s="9" t="s">
        <v>26</v>
      </c>
      <c r="Q253" s="9"/>
    </row>
    <row r="254" customFormat="false" ht="15" hidden="false" customHeight="false" outlineLevel="0" collapsed="false">
      <c r="A254" s="9" t="s">
        <v>1718</v>
      </c>
      <c r="B254" s="10" t="n">
        <v>36770</v>
      </c>
      <c r="C254" s="11" t="s">
        <v>1719</v>
      </c>
      <c r="D254" s="11" t="s">
        <v>1720</v>
      </c>
      <c r="E254" s="11"/>
      <c r="F254" s="11" t="s">
        <v>1721</v>
      </c>
      <c r="G254" s="11" t="s">
        <v>60</v>
      </c>
      <c r="H254" s="9" t="s">
        <v>1722</v>
      </c>
      <c r="I254" s="9" t="s">
        <v>1723</v>
      </c>
      <c r="J254" s="9" t="s">
        <v>1724</v>
      </c>
      <c r="K254" s="12" t="n">
        <v>12</v>
      </c>
      <c r="L254" s="9"/>
      <c r="M254" s="9" t="s">
        <v>26</v>
      </c>
      <c r="N254" s="9"/>
      <c r="O254" s="9"/>
      <c r="P254" s="9" t="s">
        <v>26</v>
      </c>
      <c r="Q254" s="9"/>
    </row>
    <row r="255" customFormat="false" ht="15" hidden="false" customHeight="false" outlineLevel="0" collapsed="false">
      <c r="A255" s="9" t="s">
        <v>1725</v>
      </c>
      <c r="B255" s="10" t="n">
        <v>35716</v>
      </c>
      <c r="C255" s="11" t="s">
        <v>1726</v>
      </c>
      <c r="D255" s="11" t="s">
        <v>1727</v>
      </c>
      <c r="E255" s="11"/>
      <c r="F255" s="11" t="s">
        <v>460</v>
      </c>
      <c r="G255" s="11" t="s">
        <v>68</v>
      </c>
      <c r="H255" s="9" t="s">
        <v>1728</v>
      </c>
      <c r="I255" s="9" t="s">
        <v>1729</v>
      </c>
      <c r="J255" s="9" t="s">
        <v>1730</v>
      </c>
      <c r="K255" s="12" t="n">
        <v>32</v>
      </c>
      <c r="L255" s="9"/>
      <c r="M255" s="9" t="s">
        <v>26</v>
      </c>
      <c r="N255" s="9"/>
      <c r="O255" s="9"/>
      <c r="P255" s="9" t="s">
        <v>26</v>
      </c>
      <c r="Q255" s="9"/>
    </row>
    <row r="256" customFormat="false" ht="15" hidden="false" customHeight="false" outlineLevel="0" collapsed="false">
      <c r="A256" s="9" t="s">
        <v>1731</v>
      </c>
      <c r="B256" s="10" t="n">
        <v>28369</v>
      </c>
      <c r="C256" s="11" t="s">
        <v>1732</v>
      </c>
      <c r="D256" s="11" t="s">
        <v>1733</v>
      </c>
      <c r="E256" s="11"/>
      <c r="F256" s="11" t="s">
        <v>1734</v>
      </c>
      <c r="G256" s="11" t="s">
        <v>68</v>
      </c>
      <c r="H256" s="9" t="s">
        <v>1735</v>
      </c>
      <c r="I256" s="9" t="s">
        <v>1736</v>
      </c>
      <c r="J256" s="9" t="s">
        <v>1737</v>
      </c>
      <c r="K256" s="12" t="n">
        <v>22</v>
      </c>
      <c r="L256" s="9"/>
      <c r="M256" s="9"/>
      <c r="N256" s="9"/>
      <c r="O256" s="9"/>
      <c r="P256" s="9" t="s">
        <v>26</v>
      </c>
      <c r="Q256" s="9"/>
    </row>
    <row r="257" customFormat="false" ht="15" hidden="false" customHeight="false" outlineLevel="0" collapsed="false">
      <c r="A257" s="9" t="s">
        <v>1738</v>
      </c>
      <c r="B257" s="10" t="n">
        <v>36770</v>
      </c>
      <c r="C257" s="11" t="s">
        <v>1739</v>
      </c>
      <c r="D257" s="11" t="s">
        <v>1740</v>
      </c>
      <c r="E257" s="11"/>
      <c r="F257" s="11" t="s">
        <v>1741</v>
      </c>
      <c r="G257" s="11" t="s">
        <v>22</v>
      </c>
      <c r="H257" s="9" t="s">
        <v>1742</v>
      </c>
      <c r="I257" s="9" t="s">
        <v>1743</v>
      </c>
      <c r="J257" s="9" t="s">
        <v>1744</v>
      </c>
      <c r="K257" s="12" t="n">
        <v>18</v>
      </c>
      <c r="L257" s="9"/>
      <c r="M257" s="9"/>
      <c r="N257" s="9"/>
      <c r="O257" s="9"/>
      <c r="P257" s="9" t="s">
        <v>26</v>
      </c>
      <c r="Q257" s="9"/>
    </row>
    <row r="258" customFormat="false" ht="15" hidden="false" customHeight="false" outlineLevel="0" collapsed="false">
      <c r="A258" s="9" t="s">
        <v>1745</v>
      </c>
      <c r="B258" s="10" t="n">
        <v>28961</v>
      </c>
      <c r="C258" s="11" t="s">
        <v>1746</v>
      </c>
      <c r="D258" s="11" t="s">
        <v>1747</v>
      </c>
      <c r="E258" s="11" t="s">
        <v>1748</v>
      </c>
      <c r="F258" s="11" t="s">
        <v>424</v>
      </c>
      <c r="G258" s="11" t="s">
        <v>68</v>
      </c>
      <c r="H258" s="9" t="s">
        <v>1749</v>
      </c>
      <c r="I258" s="9" t="s">
        <v>1750</v>
      </c>
      <c r="J258" s="9" t="s">
        <v>1751</v>
      </c>
      <c r="K258" s="12" t="n">
        <v>16</v>
      </c>
      <c r="L258" s="9" t="s">
        <v>26</v>
      </c>
      <c r="M258" s="9"/>
      <c r="N258" s="9"/>
      <c r="O258" s="9"/>
      <c r="P258" s="9" t="s">
        <v>26</v>
      </c>
      <c r="Q258" s="9"/>
    </row>
    <row r="259" customFormat="false" ht="15" hidden="false" customHeight="false" outlineLevel="0" collapsed="false">
      <c r="A259" s="9" t="s">
        <v>1752</v>
      </c>
      <c r="B259" s="10" t="n">
        <v>36770</v>
      </c>
      <c r="C259" s="11" t="s">
        <v>1753</v>
      </c>
      <c r="D259" s="11" t="s">
        <v>1754</v>
      </c>
      <c r="E259" s="11"/>
      <c r="F259" s="11" t="s">
        <v>1755</v>
      </c>
      <c r="G259" s="11" t="s">
        <v>22</v>
      </c>
      <c r="H259" s="9" t="s">
        <v>1756</v>
      </c>
      <c r="I259" s="9" t="s">
        <v>1757</v>
      </c>
      <c r="J259" s="9" t="s">
        <v>1758</v>
      </c>
      <c r="K259" s="12" t="n">
        <v>12</v>
      </c>
      <c r="L259" s="9"/>
      <c r="M259" s="9" t="s">
        <v>26</v>
      </c>
      <c r="N259" s="9"/>
      <c r="O259" s="9"/>
      <c r="P259" s="9" t="s">
        <v>26</v>
      </c>
      <c r="Q259" s="9"/>
    </row>
    <row r="260" customFormat="false" ht="15" hidden="false" customHeight="false" outlineLevel="0" collapsed="false">
      <c r="A260" s="9" t="s">
        <v>1759</v>
      </c>
      <c r="B260" s="10" t="n">
        <v>35551</v>
      </c>
      <c r="C260" s="11" t="s">
        <v>1760</v>
      </c>
      <c r="D260" s="11" t="s">
        <v>1761</v>
      </c>
      <c r="E260" s="11"/>
      <c r="F260" s="11" t="s">
        <v>1762</v>
      </c>
      <c r="G260" s="11" t="s">
        <v>22</v>
      </c>
      <c r="H260" s="9" t="s">
        <v>1763</v>
      </c>
      <c r="I260" s="9" t="s">
        <v>1764</v>
      </c>
      <c r="J260" s="9" t="s">
        <v>1765</v>
      </c>
      <c r="K260" s="12" t="n">
        <v>7</v>
      </c>
      <c r="L260" s="9"/>
      <c r="M260" s="9" t="s">
        <v>26</v>
      </c>
      <c r="N260" s="9" t="s">
        <v>26</v>
      </c>
      <c r="O260" s="9" t="s">
        <v>26</v>
      </c>
      <c r="P260" s="9" t="s">
        <v>26</v>
      </c>
      <c r="Q260" s="9"/>
    </row>
    <row r="261" customFormat="false" ht="15" hidden="false" customHeight="false" outlineLevel="0" collapsed="false">
      <c r="A261" s="9" t="s">
        <v>1766</v>
      </c>
      <c r="B261" s="10" t="n">
        <v>33585</v>
      </c>
      <c r="C261" s="11" t="s">
        <v>1767</v>
      </c>
      <c r="D261" s="11" t="s">
        <v>1768</v>
      </c>
      <c r="E261" s="11"/>
      <c r="F261" s="11" t="s">
        <v>523</v>
      </c>
      <c r="G261" s="11" t="s">
        <v>68</v>
      </c>
      <c r="H261" s="9" t="s">
        <v>1769</v>
      </c>
      <c r="I261" s="9" t="s">
        <v>1770</v>
      </c>
      <c r="J261" s="9" t="s">
        <v>1771</v>
      </c>
      <c r="K261" s="12" t="n">
        <v>21</v>
      </c>
      <c r="L261" s="9"/>
      <c r="M261" s="9" t="s">
        <v>26</v>
      </c>
      <c r="N261" s="9" t="s">
        <v>26</v>
      </c>
      <c r="O261" s="9" t="s">
        <v>26</v>
      </c>
      <c r="P261" s="9" t="s">
        <v>26</v>
      </c>
      <c r="Q261" s="9"/>
    </row>
    <row r="262" customFormat="false" ht="15" hidden="false" customHeight="false" outlineLevel="0" collapsed="false">
      <c r="A262" s="9" t="s">
        <v>1772</v>
      </c>
      <c r="B262" s="10" t="n">
        <v>33843</v>
      </c>
      <c r="C262" s="11" t="s">
        <v>1773</v>
      </c>
      <c r="D262" s="11" t="s">
        <v>1774</v>
      </c>
      <c r="E262" s="11"/>
      <c r="F262" s="11" t="s">
        <v>1775</v>
      </c>
      <c r="G262" s="11" t="s">
        <v>22</v>
      </c>
      <c r="H262" s="9" t="s">
        <v>1585</v>
      </c>
      <c r="I262" s="9" t="s">
        <v>1776</v>
      </c>
      <c r="J262" s="9" t="s">
        <v>1777</v>
      </c>
      <c r="K262" s="12" t="n">
        <v>18</v>
      </c>
      <c r="L262" s="9"/>
      <c r="M262" s="9" t="s">
        <v>26</v>
      </c>
      <c r="N262" s="9"/>
      <c r="O262" s="9"/>
      <c r="P262" s="9" t="s">
        <v>26</v>
      </c>
      <c r="Q262" s="9"/>
    </row>
    <row r="263" customFormat="false" ht="15" hidden="false" customHeight="false" outlineLevel="0" collapsed="false">
      <c r="A263" s="9" t="s">
        <v>1778</v>
      </c>
      <c r="B263" s="10" t="n">
        <v>36770</v>
      </c>
      <c r="C263" s="11" t="s">
        <v>1779</v>
      </c>
      <c r="D263" s="11" t="s">
        <v>1780</v>
      </c>
      <c r="E263" s="11"/>
      <c r="F263" s="11" t="s">
        <v>543</v>
      </c>
      <c r="G263" s="11" t="s">
        <v>22</v>
      </c>
      <c r="H263" s="9" t="s">
        <v>1781</v>
      </c>
      <c r="I263" s="9" t="s">
        <v>1782</v>
      </c>
      <c r="J263" s="9" t="s">
        <v>1783</v>
      </c>
      <c r="K263" s="12" t="n">
        <v>6</v>
      </c>
      <c r="L263" s="9"/>
      <c r="M263" s="9"/>
      <c r="N263" s="9"/>
      <c r="O263" s="9"/>
      <c r="P263" s="9" t="s">
        <v>26</v>
      </c>
      <c r="Q263" s="9"/>
    </row>
    <row r="264" customFormat="false" ht="15" hidden="false" customHeight="false" outlineLevel="0" collapsed="false">
      <c r="A264" s="9" t="s">
        <v>1784</v>
      </c>
      <c r="B264" s="10" t="n">
        <v>34311</v>
      </c>
      <c r="C264" s="11" t="s">
        <v>1785</v>
      </c>
      <c r="D264" s="11" t="s">
        <v>1786</v>
      </c>
      <c r="E264" s="11"/>
      <c r="F264" s="11" t="s">
        <v>1787</v>
      </c>
      <c r="G264" s="11" t="s">
        <v>22</v>
      </c>
      <c r="H264" s="9" t="s">
        <v>1788</v>
      </c>
      <c r="I264" s="9" t="s">
        <v>1789</v>
      </c>
      <c r="J264" s="9" t="s">
        <v>1790</v>
      </c>
      <c r="K264" s="12" t="n">
        <v>12</v>
      </c>
      <c r="L264" s="9"/>
      <c r="M264" s="9"/>
      <c r="N264" s="9"/>
      <c r="O264" s="9"/>
      <c r="P264" s="9" t="s">
        <v>26</v>
      </c>
      <c r="Q264" s="9"/>
    </row>
    <row r="265" customFormat="false" ht="15" hidden="false" customHeight="false" outlineLevel="0" collapsed="false">
      <c r="A265" s="9" t="s">
        <v>1791</v>
      </c>
      <c r="B265" s="10" t="n">
        <v>28369</v>
      </c>
      <c r="C265" s="11" t="s">
        <v>1792</v>
      </c>
      <c r="D265" s="11" t="s">
        <v>1793</v>
      </c>
      <c r="E265" s="11"/>
      <c r="F265" s="11" t="s">
        <v>1373</v>
      </c>
      <c r="G265" s="11" t="s">
        <v>68</v>
      </c>
      <c r="H265" s="9" t="s">
        <v>1794</v>
      </c>
      <c r="I265" s="9" t="s">
        <v>1795</v>
      </c>
      <c r="J265" s="9" t="s">
        <v>1796</v>
      </c>
      <c r="K265" s="12" t="n">
        <v>20</v>
      </c>
      <c r="L265" s="9" t="s">
        <v>26</v>
      </c>
      <c r="M265" s="9" t="s">
        <v>26</v>
      </c>
      <c r="N265" s="9" t="s">
        <v>26</v>
      </c>
      <c r="O265" s="9" t="s">
        <v>26</v>
      </c>
      <c r="P265" s="9" t="s">
        <v>26</v>
      </c>
      <c r="Q265" s="9"/>
    </row>
    <row r="266" customFormat="false" ht="15" hidden="false" customHeight="false" outlineLevel="0" collapsed="false">
      <c r="A266" s="9" t="s">
        <v>1797</v>
      </c>
      <c r="B266" s="10" t="n">
        <v>33702</v>
      </c>
      <c r="C266" s="11" t="s">
        <v>1798</v>
      </c>
      <c r="D266" s="11" t="s">
        <v>1799</v>
      </c>
      <c r="E266" s="11"/>
      <c r="F266" s="11" t="s">
        <v>1800</v>
      </c>
      <c r="G266" s="11" t="s">
        <v>68</v>
      </c>
      <c r="H266" s="9" t="s">
        <v>1801</v>
      </c>
      <c r="I266" s="9" t="s">
        <v>1802</v>
      </c>
      <c r="J266" s="9" t="s">
        <v>1803</v>
      </c>
      <c r="K266" s="12" t="n">
        <v>18</v>
      </c>
      <c r="L266" s="9"/>
      <c r="M266" s="9" t="s">
        <v>26</v>
      </c>
      <c r="N266" s="9"/>
      <c r="O266" s="9"/>
      <c r="P266" s="9" t="s">
        <v>26</v>
      </c>
      <c r="Q266" s="9"/>
    </row>
    <row r="267" customFormat="false" ht="15" hidden="false" customHeight="false" outlineLevel="0" collapsed="false">
      <c r="A267" s="9" t="s">
        <v>1804</v>
      </c>
      <c r="B267" s="10" t="n">
        <v>33743</v>
      </c>
      <c r="C267" s="11" t="s">
        <v>1805</v>
      </c>
      <c r="D267" s="11" t="s">
        <v>1806</v>
      </c>
      <c r="E267" s="11"/>
      <c r="F267" s="11" t="s">
        <v>76</v>
      </c>
      <c r="G267" s="11" t="s">
        <v>60</v>
      </c>
      <c r="H267" s="9" t="s">
        <v>781</v>
      </c>
      <c r="I267" s="9" t="s">
        <v>1807</v>
      </c>
      <c r="J267" s="9" t="s">
        <v>1808</v>
      </c>
      <c r="K267" s="12" t="n">
        <v>23</v>
      </c>
      <c r="L267" s="9" t="s">
        <v>26</v>
      </c>
      <c r="M267" s="9" t="s">
        <v>26</v>
      </c>
      <c r="N267" s="9" t="s">
        <v>26</v>
      </c>
      <c r="O267" s="9"/>
      <c r="P267" s="9" t="s">
        <v>26</v>
      </c>
      <c r="Q267" s="9"/>
    </row>
    <row r="268" customFormat="false" ht="15" hidden="false" customHeight="false" outlineLevel="0" collapsed="false">
      <c r="A268" s="9" t="s">
        <v>1809</v>
      </c>
      <c r="B268" s="10" t="n">
        <v>36196</v>
      </c>
      <c r="C268" s="11" t="s">
        <v>1810</v>
      </c>
      <c r="D268" s="11" t="s">
        <v>1811</v>
      </c>
      <c r="E268" s="11"/>
      <c r="F268" s="11" t="s">
        <v>1812</v>
      </c>
      <c r="G268" s="11" t="s">
        <v>22</v>
      </c>
      <c r="H268" s="9" t="s">
        <v>84</v>
      </c>
      <c r="I268" s="9" t="s">
        <v>1813</v>
      </c>
      <c r="J268" s="9" t="s">
        <v>1814</v>
      </c>
      <c r="K268" s="12" t="n">
        <v>12</v>
      </c>
      <c r="L268" s="9"/>
      <c r="M268" s="9"/>
      <c r="N268" s="9"/>
      <c r="O268" s="9"/>
      <c r="P268" s="9" t="s">
        <v>26</v>
      </c>
      <c r="Q268" s="9"/>
    </row>
    <row r="269" customFormat="false" ht="15" hidden="false" customHeight="false" outlineLevel="0" collapsed="false">
      <c r="A269" s="9" t="s">
        <v>1815</v>
      </c>
      <c r="B269" s="10" t="n">
        <v>34030</v>
      </c>
      <c r="C269" s="11" t="s">
        <v>1816</v>
      </c>
      <c r="D269" s="11" t="s">
        <v>1817</v>
      </c>
      <c r="E269" s="11"/>
      <c r="F269" s="11" t="s">
        <v>474</v>
      </c>
      <c r="G269" s="11" t="s">
        <v>22</v>
      </c>
      <c r="H269" s="9" t="s">
        <v>475</v>
      </c>
      <c r="I269" s="9" t="s">
        <v>1818</v>
      </c>
      <c r="J269" s="9" t="s">
        <v>1819</v>
      </c>
      <c r="K269" s="12" t="n">
        <v>18</v>
      </c>
      <c r="L269" s="9" t="s">
        <v>26</v>
      </c>
      <c r="M269" s="9" t="s">
        <v>26</v>
      </c>
      <c r="N269" s="9" t="s">
        <v>26</v>
      </c>
      <c r="O269" s="9"/>
      <c r="P269" s="9" t="s">
        <v>26</v>
      </c>
      <c r="Q269" s="9"/>
    </row>
    <row r="270" customFormat="false" ht="15" hidden="false" customHeight="false" outlineLevel="0" collapsed="false">
      <c r="A270" s="9" t="s">
        <v>1820</v>
      </c>
      <c r="B270" s="10" t="n">
        <v>33802</v>
      </c>
      <c r="C270" s="11" t="s">
        <v>1821</v>
      </c>
      <c r="D270" s="11" t="s">
        <v>1822</v>
      </c>
      <c r="E270" s="11"/>
      <c r="F270" s="11" t="s">
        <v>424</v>
      </c>
      <c r="G270" s="11" t="s">
        <v>68</v>
      </c>
      <c r="H270" s="9" t="s">
        <v>1823</v>
      </c>
      <c r="I270" s="9" t="s">
        <v>1824</v>
      </c>
      <c r="J270" s="9" t="s">
        <v>1825</v>
      </c>
      <c r="K270" s="12" t="n">
        <v>26</v>
      </c>
      <c r="L270" s="9"/>
      <c r="M270" s="9"/>
      <c r="N270" s="9"/>
      <c r="O270" s="9"/>
      <c r="P270" s="9" t="s">
        <v>26</v>
      </c>
      <c r="Q270" s="9"/>
    </row>
    <row r="271" customFormat="false" ht="15" hidden="false" customHeight="false" outlineLevel="0" collapsed="false">
      <c r="A271" s="9" t="s">
        <v>1826</v>
      </c>
      <c r="B271" s="10" t="n">
        <v>37669</v>
      </c>
      <c r="C271" s="11" t="s">
        <v>1827</v>
      </c>
      <c r="D271" s="11" t="s">
        <v>1828</v>
      </c>
      <c r="E271" s="11" t="s">
        <v>1829</v>
      </c>
      <c r="F271" s="11" t="s">
        <v>975</v>
      </c>
      <c r="G271" s="11" t="s">
        <v>60</v>
      </c>
      <c r="H271" s="9" t="s">
        <v>976</v>
      </c>
      <c r="I271" s="9" t="s">
        <v>1830</v>
      </c>
      <c r="J271" s="9" t="s">
        <v>1831</v>
      </c>
      <c r="K271" s="12" t="n">
        <v>10</v>
      </c>
      <c r="L271" s="9" t="s">
        <v>26</v>
      </c>
      <c r="M271" s="9" t="s">
        <v>26</v>
      </c>
      <c r="N271" s="9"/>
      <c r="O271" s="9"/>
      <c r="P271" s="9" t="s">
        <v>26</v>
      </c>
      <c r="Q271" s="9"/>
    </row>
    <row r="272" customFormat="false" ht="15" hidden="false" customHeight="false" outlineLevel="0" collapsed="false">
      <c r="A272" s="9" t="s">
        <v>1832</v>
      </c>
      <c r="B272" s="10" t="n">
        <v>33648</v>
      </c>
      <c r="C272" s="11" t="s">
        <v>1833</v>
      </c>
      <c r="D272" s="11" t="s">
        <v>1834</v>
      </c>
      <c r="E272" s="11"/>
      <c r="F272" s="11" t="s">
        <v>1835</v>
      </c>
      <c r="G272" s="11" t="s">
        <v>68</v>
      </c>
      <c r="H272" s="9" t="s">
        <v>1836</v>
      </c>
      <c r="I272" s="9" t="s">
        <v>1837</v>
      </c>
      <c r="J272" s="9" t="s">
        <v>1838</v>
      </c>
      <c r="K272" s="12" t="n">
        <v>13</v>
      </c>
      <c r="L272" s="9"/>
      <c r="M272" s="9" t="s">
        <v>26</v>
      </c>
      <c r="N272" s="9" t="s">
        <v>26</v>
      </c>
      <c r="O272" s="9" t="s">
        <v>26</v>
      </c>
      <c r="P272" s="9" t="s">
        <v>26</v>
      </c>
      <c r="Q272" s="9"/>
    </row>
    <row r="273" customFormat="false" ht="15" hidden="false" customHeight="false" outlineLevel="0" collapsed="false">
      <c r="A273" s="9" t="s">
        <v>1839</v>
      </c>
      <c r="B273" s="10" t="n">
        <v>31377</v>
      </c>
      <c r="C273" s="11" t="s">
        <v>1840</v>
      </c>
      <c r="D273" s="11" t="s">
        <v>1841</v>
      </c>
      <c r="E273" s="11"/>
      <c r="F273" s="11" t="s">
        <v>1842</v>
      </c>
      <c r="G273" s="11" t="s">
        <v>68</v>
      </c>
      <c r="H273" s="9" t="s">
        <v>1843</v>
      </c>
      <c r="I273" s="9" t="s">
        <v>1844</v>
      </c>
      <c r="J273" s="9" t="s">
        <v>1845</v>
      </c>
      <c r="K273" s="12" t="n">
        <v>26</v>
      </c>
      <c r="L273" s="9"/>
      <c r="M273" s="9" t="s">
        <v>26</v>
      </c>
      <c r="N273" s="9" t="s">
        <v>26</v>
      </c>
      <c r="O273" s="9" t="s">
        <v>26</v>
      </c>
      <c r="P273" s="9" t="s">
        <v>26</v>
      </c>
      <c r="Q273" s="9"/>
    </row>
    <row r="274" customFormat="false" ht="15" hidden="false" customHeight="false" outlineLevel="0" collapsed="false">
      <c r="A274" s="9" t="s">
        <v>1846</v>
      </c>
      <c r="B274" s="10" t="n">
        <v>33681</v>
      </c>
      <c r="C274" s="11" t="s">
        <v>1847</v>
      </c>
      <c r="D274" s="11" t="s">
        <v>1848</v>
      </c>
      <c r="E274" s="11"/>
      <c r="F274" s="11" t="s">
        <v>1849</v>
      </c>
      <c r="G274" s="11" t="s">
        <v>68</v>
      </c>
      <c r="H274" s="9" t="s">
        <v>1850</v>
      </c>
      <c r="I274" s="9" t="s">
        <v>1851</v>
      </c>
      <c r="J274" s="9" t="s">
        <v>1852</v>
      </c>
      <c r="K274" s="12" t="n">
        <v>16</v>
      </c>
      <c r="L274" s="9"/>
      <c r="M274" s="9"/>
      <c r="N274" s="9"/>
      <c r="O274" s="9"/>
      <c r="P274" s="9" t="s">
        <v>26</v>
      </c>
      <c r="Q274" s="9"/>
    </row>
    <row r="275" customFormat="false" ht="15" hidden="false" customHeight="false" outlineLevel="0" collapsed="false">
      <c r="A275" s="9" t="s">
        <v>1853</v>
      </c>
      <c r="B275" s="10" t="n">
        <v>35748</v>
      </c>
      <c r="C275" s="11" t="s">
        <v>1854</v>
      </c>
      <c r="D275" s="11" t="s">
        <v>1855</v>
      </c>
      <c r="E275" s="11"/>
      <c r="F275" s="11" t="s">
        <v>1028</v>
      </c>
      <c r="G275" s="11" t="s">
        <v>68</v>
      </c>
      <c r="H275" s="9" t="s">
        <v>1029</v>
      </c>
      <c r="I275" s="9" t="s">
        <v>1856</v>
      </c>
      <c r="J275" s="9" t="s">
        <v>1857</v>
      </c>
      <c r="K275" s="12" t="n">
        <v>14</v>
      </c>
      <c r="L275" s="9"/>
      <c r="M275" s="9"/>
      <c r="N275" s="9"/>
      <c r="O275" s="9"/>
      <c r="P275" s="9" t="s">
        <v>26</v>
      </c>
      <c r="Q275" s="9"/>
    </row>
    <row r="276" customFormat="false" ht="15" hidden="false" customHeight="false" outlineLevel="0" collapsed="false">
      <c r="A276" s="9" t="s">
        <v>1858</v>
      </c>
      <c r="B276" s="10" t="n">
        <v>34731</v>
      </c>
      <c r="C276" s="11" t="s">
        <v>1859</v>
      </c>
      <c r="D276" s="11" t="s">
        <v>1860</v>
      </c>
      <c r="E276" s="11"/>
      <c r="F276" s="11" t="s">
        <v>1861</v>
      </c>
      <c r="G276" s="11" t="s">
        <v>22</v>
      </c>
      <c r="H276" s="9" t="s">
        <v>828</v>
      </c>
      <c r="I276" s="9" t="s">
        <v>1862</v>
      </c>
      <c r="J276" s="9" t="s">
        <v>1863</v>
      </c>
      <c r="K276" s="12" t="n">
        <v>13</v>
      </c>
      <c r="L276" s="9"/>
      <c r="M276" s="9" t="s">
        <v>26</v>
      </c>
      <c r="N276" s="9"/>
      <c r="O276" s="9"/>
      <c r="P276" s="9" t="s">
        <v>26</v>
      </c>
      <c r="Q276" s="9"/>
    </row>
    <row r="277" customFormat="false" ht="15" hidden="false" customHeight="false" outlineLevel="0" collapsed="false">
      <c r="A277" s="9" t="s">
        <v>1864</v>
      </c>
      <c r="B277" s="10" t="n">
        <v>35713</v>
      </c>
      <c r="C277" s="11" t="s">
        <v>1865</v>
      </c>
      <c r="D277" s="11" t="s">
        <v>1866</v>
      </c>
      <c r="E277" s="11"/>
      <c r="F277" s="11" t="s">
        <v>21</v>
      </c>
      <c r="G277" s="11" t="s">
        <v>22</v>
      </c>
      <c r="H277" s="9" t="s">
        <v>1115</v>
      </c>
      <c r="I277" s="9" t="s">
        <v>1867</v>
      </c>
      <c r="J277" s="9" t="s">
        <v>1868</v>
      </c>
      <c r="K277" s="12" t="n">
        <v>12</v>
      </c>
      <c r="L277" s="9"/>
      <c r="M277" s="9" t="s">
        <v>26</v>
      </c>
      <c r="N277" s="9"/>
      <c r="O277" s="9"/>
      <c r="P277" s="9" t="s">
        <v>26</v>
      </c>
      <c r="Q277" s="9"/>
    </row>
    <row r="278" customFormat="false" ht="15" hidden="false" customHeight="false" outlineLevel="0" collapsed="false">
      <c r="A278" s="9" t="s">
        <v>1869</v>
      </c>
      <c r="B278" s="10" t="n">
        <v>36770</v>
      </c>
      <c r="C278" s="11" t="s">
        <v>1870</v>
      </c>
      <c r="D278" s="11" t="s">
        <v>1871</v>
      </c>
      <c r="E278" s="11"/>
      <c r="F278" s="11" t="s">
        <v>1872</v>
      </c>
      <c r="G278" s="11" t="s">
        <v>60</v>
      </c>
      <c r="H278" s="9" t="s">
        <v>1873</v>
      </c>
      <c r="I278" s="9" t="s">
        <v>1874</v>
      </c>
      <c r="J278" s="9" t="s">
        <v>1875</v>
      </c>
      <c r="K278" s="12" t="n">
        <v>8</v>
      </c>
      <c r="L278" s="9"/>
      <c r="M278" s="9"/>
      <c r="N278" s="9"/>
      <c r="O278" s="9"/>
      <c r="P278" s="9" t="s">
        <v>26</v>
      </c>
      <c r="Q278" s="9"/>
    </row>
    <row r="279" customFormat="false" ht="15" hidden="false" customHeight="false" outlineLevel="0" collapsed="false">
      <c r="A279" s="9" t="s">
        <v>1876</v>
      </c>
      <c r="B279" s="10" t="n">
        <v>28369</v>
      </c>
      <c r="C279" s="11" t="s">
        <v>1877</v>
      </c>
      <c r="D279" s="11" t="s">
        <v>1878</v>
      </c>
      <c r="E279" s="11"/>
      <c r="F279" s="11" t="s">
        <v>424</v>
      </c>
      <c r="G279" s="11" t="s">
        <v>68</v>
      </c>
      <c r="H279" s="9" t="s">
        <v>1879</v>
      </c>
      <c r="I279" s="9" t="s">
        <v>1880</v>
      </c>
      <c r="J279" s="9" t="s">
        <v>1881</v>
      </c>
      <c r="K279" s="12" t="n">
        <v>32</v>
      </c>
      <c r="L279" s="9" t="s">
        <v>26</v>
      </c>
      <c r="M279" s="9"/>
      <c r="N279" s="9"/>
      <c r="O279" s="9"/>
      <c r="P279" s="9" t="s">
        <v>26</v>
      </c>
      <c r="Q279" s="9"/>
    </row>
    <row r="280" customFormat="false" ht="15" hidden="false" customHeight="false" outlineLevel="0" collapsed="false">
      <c r="A280" s="9" t="s">
        <v>1882</v>
      </c>
      <c r="B280" s="10" t="n">
        <v>32780</v>
      </c>
      <c r="C280" s="11" t="s">
        <v>1883</v>
      </c>
      <c r="D280" s="11" t="s">
        <v>1884</v>
      </c>
      <c r="E280" s="11"/>
      <c r="F280" s="11" t="s">
        <v>1885</v>
      </c>
      <c r="G280" s="11" t="s">
        <v>68</v>
      </c>
      <c r="H280" s="9" t="s">
        <v>1886</v>
      </c>
      <c r="I280" s="9" t="s">
        <v>1887</v>
      </c>
      <c r="J280" s="9" t="s">
        <v>1888</v>
      </c>
      <c r="K280" s="12" t="n">
        <v>24</v>
      </c>
      <c r="L280" s="9" t="s">
        <v>26</v>
      </c>
      <c r="M280" s="9"/>
      <c r="N280" s="9"/>
      <c r="O280" s="9"/>
      <c r="P280" s="9" t="s">
        <v>26</v>
      </c>
      <c r="Q280" s="9"/>
    </row>
    <row r="281" customFormat="false" ht="15" hidden="false" customHeight="false" outlineLevel="0" collapsed="false">
      <c r="A281" s="9" t="s">
        <v>1889</v>
      </c>
      <c r="B281" s="10" t="n">
        <v>38931</v>
      </c>
      <c r="C281" s="11" t="s">
        <v>1890</v>
      </c>
      <c r="D281" s="11" t="s">
        <v>1891</v>
      </c>
      <c r="E281" s="11" t="s">
        <v>1892</v>
      </c>
      <c r="F281" s="11" t="s">
        <v>1127</v>
      </c>
      <c r="G281" s="11" t="s">
        <v>60</v>
      </c>
      <c r="H281" s="9" t="s">
        <v>1128</v>
      </c>
      <c r="I281" s="9" t="s">
        <v>1893</v>
      </c>
      <c r="J281" s="9" t="s">
        <v>1894</v>
      </c>
      <c r="K281" s="12" t="n">
        <v>10</v>
      </c>
      <c r="L281" s="9"/>
      <c r="M281" s="9" t="s">
        <v>26</v>
      </c>
      <c r="N281" s="9"/>
      <c r="O281" s="9"/>
      <c r="P281" s="9" t="s">
        <v>26</v>
      </c>
      <c r="Q281" s="9"/>
    </row>
    <row r="282" customFormat="false" ht="15" hidden="false" customHeight="false" outlineLevel="0" collapsed="false">
      <c r="A282" s="9" t="s">
        <v>1895</v>
      </c>
      <c r="B282" s="10" t="n">
        <v>36504</v>
      </c>
      <c r="C282" s="11" t="s">
        <v>1896</v>
      </c>
      <c r="D282" s="11" t="s">
        <v>1897</v>
      </c>
      <c r="E282" s="11"/>
      <c r="F282" s="11" t="s">
        <v>67</v>
      </c>
      <c r="G282" s="11" t="s">
        <v>68</v>
      </c>
      <c r="H282" s="9" t="s">
        <v>1898</v>
      </c>
      <c r="I282" s="9" t="s">
        <v>1899</v>
      </c>
      <c r="J282" s="9" t="s">
        <v>1900</v>
      </c>
      <c r="K282" s="12" t="n">
        <v>10</v>
      </c>
      <c r="L282" s="9"/>
      <c r="M282" s="9"/>
      <c r="N282" s="9"/>
      <c r="O282" s="9"/>
      <c r="P282" s="9" t="s">
        <v>26</v>
      </c>
      <c r="Q282" s="9"/>
    </row>
    <row r="283" customFormat="false" ht="15" hidden="false" customHeight="false" outlineLevel="0" collapsed="false">
      <c r="A283" s="9" t="s">
        <v>1901</v>
      </c>
      <c r="B283" s="10" t="n">
        <v>38334</v>
      </c>
      <c r="C283" s="11" t="s">
        <v>1902</v>
      </c>
      <c r="D283" s="11" t="s">
        <v>1903</v>
      </c>
      <c r="E283" s="11" t="s">
        <v>1904</v>
      </c>
      <c r="F283" s="11" t="s">
        <v>320</v>
      </c>
      <c r="G283" s="11" t="s">
        <v>22</v>
      </c>
      <c r="H283" s="9" t="s">
        <v>1905</v>
      </c>
      <c r="I283" s="9" t="s">
        <v>1906</v>
      </c>
      <c r="J283" s="9" t="s">
        <v>1907</v>
      </c>
      <c r="K283" s="12" t="n">
        <v>20</v>
      </c>
      <c r="L283" s="9"/>
      <c r="M283" s="9"/>
      <c r="N283" s="9"/>
      <c r="O283" s="9"/>
      <c r="P283" s="9" t="s">
        <v>26</v>
      </c>
      <c r="Q283" s="9"/>
    </row>
    <row r="284" customFormat="false" ht="15" hidden="false" customHeight="false" outlineLevel="0" collapsed="false">
      <c r="A284" s="9" t="s">
        <v>1908</v>
      </c>
      <c r="B284" s="10" t="n">
        <v>39422</v>
      </c>
      <c r="C284" s="11" t="s">
        <v>1909</v>
      </c>
      <c r="D284" s="11" t="s">
        <v>1910</v>
      </c>
      <c r="E284" s="11"/>
      <c r="F284" s="11" t="s">
        <v>1911</v>
      </c>
      <c r="G284" s="11" t="s">
        <v>68</v>
      </c>
      <c r="H284" s="9" t="s">
        <v>1912</v>
      </c>
      <c r="I284" s="9" t="s">
        <v>1913</v>
      </c>
      <c r="J284" s="9" t="s">
        <v>1914</v>
      </c>
      <c r="K284" s="12" t="n">
        <v>18</v>
      </c>
      <c r="L284" s="9"/>
      <c r="M284" s="9" t="s">
        <v>26</v>
      </c>
      <c r="N284" s="9" t="s">
        <v>26</v>
      </c>
      <c r="O284" s="9" t="s">
        <v>26</v>
      </c>
      <c r="P284" s="9" t="s">
        <v>26</v>
      </c>
      <c r="Q284" s="9"/>
    </row>
    <row r="285" customFormat="false" ht="15" hidden="false" customHeight="false" outlineLevel="0" collapsed="false">
      <c r="A285" s="9" t="s">
        <v>1915</v>
      </c>
      <c r="B285" s="10" t="n">
        <v>36008</v>
      </c>
      <c r="C285" s="11" t="s">
        <v>1916</v>
      </c>
      <c r="D285" s="11" t="s">
        <v>1917</v>
      </c>
      <c r="E285" s="11"/>
      <c r="F285" s="11" t="s">
        <v>1918</v>
      </c>
      <c r="G285" s="11" t="s">
        <v>22</v>
      </c>
      <c r="H285" s="9" t="s">
        <v>1919</v>
      </c>
      <c r="I285" s="9" t="s">
        <v>1920</v>
      </c>
      <c r="J285" s="9" t="s">
        <v>1921</v>
      </c>
      <c r="K285" s="12" t="n">
        <v>6</v>
      </c>
      <c r="L285" s="9"/>
      <c r="M285" s="9"/>
      <c r="N285" s="9"/>
      <c r="O285" s="9"/>
      <c r="P285" s="9" t="s">
        <v>26</v>
      </c>
      <c r="Q285" s="9"/>
    </row>
    <row r="286" customFormat="false" ht="15" hidden="false" customHeight="false" outlineLevel="0" collapsed="false">
      <c r="A286" s="9" t="s">
        <v>1922</v>
      </c>
      <c r="B286" s="10" t="n">
        <v>37489</v>
      </c>
      <c r="C286" s="11" t="s">
        <v>1923</v>
      </c>
      <c r="D286" s="11" t="s">
        <v>1924</v>
      </c>
      <c r="E286" s="11"/>
      <c r="F286" s="11" t="s">
        <v>1925</v>
      </c>
      <c r="G286" s="11" t="s">
        <v>68</v>
      </c>
      <c r="H286" s="9" t="s">
        <v>1926</v>
      </c>
      <c r="I286" s="9" t="s">
        <v>1927</v>
      </c>
      <c r="J286" s="9" t="s">
        <v>1928</v>
      </c>
      <c r="K286" s="12" t="n">
        <v>16</v>
      </c>
      <c r="L286" s="9" t="s">
        <v>26</v>
      </c>
      <c r="M286" s="9"/>
      <c r="N286" s="9"/>
      <c r="O286" s="9"/>
      <c r="P286" s="9" t="s">
        <v>26</v>
      </c>
      <c r="Q286" s="9"/>
    </row>
    <row r="287" customFormat="false" ht="15" hidden="false" customHeight="false" outlineLevel="0" collapsed="false">
      <c r="A287" s="9" t="s">
        <v>1929</v>
      </c>
      <c r="B287" s="10" t="n">
        <v>36069</v>
      </c>
      <c r="C287" s="11" t="s">
        <v>1930</v>
      </c>
      <c r="D287" s="11" t="s">
        <v>1931</v>
      </c>
      <c r="E287" s="11"/>
      <c r="F287" s="11" t="s">
        <v>1932</v>
      </c>
      <c r="G287" s="11" t="s">
        <v>68</v>
      </c>
      <c r="H287" s="9" t="s">
        <v>1933</v>
      </c>
      <c r="I287" s="9" t="s">
        <v>1934</v>
      </c>
      <c r="J287" s="9" t="s">
        <v>1935</v>
      </c>
      <c r="K287" s="12" t="n">
        <v>14</v>
      </c>
      <c r="L287" s="9"/>
      <c r="M287" s="9"/>
      <c r="N287" s="9"/>
      <c r="O287" s="9"/>
      <c r="P287" s="9" t="s">
        <v>26</v>
      </c>
      <c r="Q287" s="9"/>
    </row>
    <row r="288" customFormat="false" ht="15" hidden="false" customHeight="false" outlineLevel="0" collapsed="false">
      <c r="A288" s="9" t="s">
        <v>1936</v>
      </c>
      <c r="B288" s="10" t="n">
        <v>36866</v>
      </c>
      <c r="C288" s="11" t="s">
        <v>1937</v>
      </c>
      <c r="D288" s="11" t="s">
        <v>1938</v>
      </c>
      <c r="E288" s="11"/>
      <c r="F288" s="11" t="s">
        <v>509</v>
      </c>
      <c r="G288" s="11" t="s">
        <v>68</v>
      </c>
      <c r="H288" s="9" t="s">
        <v>944</v>
      </c>
      <c r="I288" s="9" t="s">
        <v>1939</v>
      </c>
      <c r="J288" s="9" t="s">
        <v>1940</v>
      </c>
      <c r="K288" s="12" t="n">
        <v>16</v>
      </c>
      <c r="L288" s="9"/>
      <c r="M288" s="9" t="s">
        <v>26</v>
      </c>
      <c r="N288" s="9" t="s">
        <v>26</v>
      </c>
      <c r="O288" s="9" t="s">
        <v>26</v>
      </c>
      <c r="P288" s="9" t="s">
        <v>26</v>
      </c>
      <c r="Q288" s="9"/>
    </row>
    <row r="289" customFormat="false" ht="15" hidden="false" customHeight="false" outlineLevel="0" collapsed="false">
      <c r="A289" s="9" t="s">
        <v>1941</v>
      </c>
      <c r="B289" s="10" t="n">
        <v>40374</v>
      </c>
      <c r="C289" s="11" t="s">
        <v>1942</v>
      </c>
      <c r="D289" s="11" t="s">
        <v>1943</v>
      </c>
      <c r="E289" s="11"/>
      <c r="F289" s="11" t="s">
        <v>1944</v>
      </c>
      <c r="G289" s="11" t="s">
        <v>68</v>
      </c>
      <c r="H289" s="9" t="s">
        <v>1945</v>
      </c>
      <c r="I289" s="9" t="s">
        <v>1946</v>
      </c>
      <c r="J289" s="9" t="s">
        <v>1947</v>
      </c>
      <c r="K289" s="12" t="n">
        <v>16</v>
      </c>
      <c r="L289" s="9"/>
      <c r="M289" s="9" t="s">
        <v>26</v>
      </c>
      <c r="N289" s="9" t="s">
        <v>26</v>
      </c>
      <c r="O289" s="9" t="s">
        <v>26</v>
      </c>
      <c r="P289" s="9" t="s">
        <v>26</v>
      </c>
      <c r="Q289" s="9"/>
    </row>
    <row r="290" customFormat="false" ht="15" hidden="false" customHeight="false" outlineLevel="0" collapsed="false">
      <c r="A290" s="9" t="s">
        <v>1948</v>
      </c>
      <c r="B290" s="10" t="n">
        <v>35937</v>
      </c>
      <c r="C290" s="11" t="s">
        <v>1949</v>
      </c>
      <c r="D290" s="11" t="s">
        <v>1950</v>
      </c>
      <c r="E290" s="11"/>
      <c r="F290" s="11" t="s">
        <v>1951</v>
      </c>
      <c r="G290" s="11" t="s">
        <v>22</v>
      </c>
      <c r="H290" s="9" t="s">
        <v>1952</v>
      </c>
      <c r="I290" s="9" t="s">
        <v>1953</v>
      </c>
      <c r="J290" s="9" t="s">
        <v>1954</v>
      </c>
      <c r="K290" s="12" t="n">
        <v>12</v>
      </c>
      <c r="L290" s="9"/>
      <c r="M290" s="9" t="s">
        <v>26</v>
      </c>
      <c r="N290" s="9" t="s">
        <v>26</v>
      </c>
      <c r="O290" s="9" t="s">
        <v>26</v>
      </c>
      <c r="P290" s="9" t="s">
        <v>26</v>
      </c>
      <c r="Q290" s="9"/>
    </row>
    <row r="291" customFormat="false" ht="15" hidden="false" customHeight="false" outlineLevel="0" collapsed="false">
      <c r="A291" s="9" t="s">
        <v>1955</v>
      </c>
      <c r="B291" s="10" t="n">
        <v>42642</v>
      </c>
      <c r="C291" s="11" t="s">
        <v>1956</v>
      </c>
      <c r="D291" s="11" t="s">
        <v>1957</v>
      </c>
      <c r="E291" s="11"/>
      <c r="F291" s="11" t="s">
        <v>1958</v>
      </c>
      <c r="G291" s="11" t="s">
        <v>68</v>
      </c>
      <c r="H291" s="9" t="s">
        <v>1959</v>
      </c>
      <c r="I291" s="9" t="s">
        <v>1960</v>
      </c>
      <c r="J291" s="9" t="s">
        <v>1961</v>
      </c>
      <c r="K291" s="12" t="n">
        <v>1</v>
      </c>
      <c r="L291" s="9"/>
      <c r="M291" s="9" t="s">
        <v>26</v>
      </c>
      <c r="N291" s="9" t="s">
        <v>26</v>
      </c>
      <c r="O291" s="9" t="s">
        <v>26</v>
      </c>
      <c r="P291" s="9"/>
      <c r="Q291" s="9"/>
    </row>
    <row r="292" customFormat="false" ht="15" hidden="false" customHeight="false" outlineLevel="0" collapsed="false">
      <c r="A292" s="9" t="s">
        <v>1962</v>
      </c>
      <c r="B292" s="10" t="n">
        <v>34108</v>
      </c>
      <c r="C292" s="11" t="s">
        <v>1963</v>
      </c>
      <c r="D292" s="11" t="s">
        <v>1964</v>
      </c>
      <c r="E292" s="11"/>
      <c r="F292" s="11" t="s">
        <v>661</v>
      </c>
      <c r="G292" s="11" t="s">
        <v>60</v>
      </c>
      <c r="H292" s="9" t="s">
        <v>1965</v>
      </c>
      <c r="I292" s="9" t="s">
        <v>1966</v>
      </c>
      <c r="J292" s="9" t="s">
        <v>1967</v>
      </c>
      <c r="K292" s="12" t="n">
        <v>19</v>
      </c>
      <c r="L292" s="9"/>
      <c r="M292" s="9" t="s">
        <v>26</v>
      </c>
      <c r="N292" s="9"/>
      <c r="O292" s="9"/>
      <c r="P292" s="9" t="s">
        <v>26</v>
      </c>
      <c r="Q292" s="9"/>
    </row>
    <row r="293" customFormat="false" ht="15" hidden="false" customHeight="false" outlineLevel="0" collapsed="false">
      <c r="A293" s="9" t="s">
        <v>1968</v>
      </c>
      <c r="B293" s="10" t="n">
        <v>35893</v>
      </c>
      <c r="C293" s="11" t="s">
        <v>1969</v>
      </c>
      <c r="D293" s="11" t="s">
        <v>1970</v>
      </c>
      <c r="E293" s="11" t="s">
        <v>1971</v>
      </c>
      <c r="F293" s="11" t="s">
        <v>1972</v>
      </c>
      <c r="G293" s="11" t="s">
        <v>68</v>
      </c>
      <c r="H293" s="9" t="s">
        <v>1973</v>
      </c>
      <c r="I293" s="9" t="s">
        <v>1974</v>
      </c>
      <c r="J293" s="9" t="s">
        <v>1975</v>
      </c>
      <c r="K293" s="12" t="n">
        <v>10</v>
      </c>
      <c r="L293" s="9"/>
      <c r="M293" s="9"/>
      <c r="N293" s="9"/>
      <c r="O293" s="9"/>
      <c r="P293" s="9" t="s">
        <v>26</v>
      </c>
      <c r="Q293" s="9"/>
    </row>
    <row r="294" customFormat="false" ht="15" hidden="false" customHeight="false" outlineLevel="0" collapsed="false">
      <c r="A294" s="9" t="s">
        <v>1976</v>
      </c>
      <c r="B294" s="10" t="n">
        <v>40378</v>
      </c>
      <c r="C294" s="11" t="s">
        <v>1977</v>
      </c>
      <c r="D294" s="11" t="s">
        <v>1978</v>
      </c>
      <c r="E294" s="11"/>
      <c r="F294" s="11" t="s">
        <v>1159</v>
      </c>
      <c r="G294" s="11" t="s">
        <v>22</v>
      </c>
      <c r="H294" s="9" t="s">
        <v>1979</v>
      </c>
      <c r="I294" s="9" t="s">
        <v>1980</v>
      </c>
      <c r="J294" s="9" t="s">
        <v>1981</v>
      </c>
      <c r="K294" s="12" t="n">
        <v>12</v>
      </c>
      <c r="L294" s="9"/>
      <c r="M294" s="9" t="s">
        <v>26</v>
      </c>
      <c r="N294" s="9" t="s">
        <v>26</v>
      </c>
      <c r="O294" s="9" t="s">
        <v>26</v>
      </c>
      <c r="P294" s="9" t="s">
        <v>26</v>
      </c>
      <c r="Q294" s="9"/>
    </row>
    <row r="295" customFormat="false" ht="15" hidden="false" customHeight="false" outlineLevel="0" collapsed="false">
      <c r="A295" s="9" t="s">
        <v>1982</v>
      </c>
      <c r="B295" s="10" t="n">
        <v>38497</v>
      </c>
      <c r="C295" s="11" t="s">
        <v>1983</v>
      </c>
      <c r="D295" s="11" t="s">
        <v>1984</v>
      </c>
      <c r="E295" s="11" t="s">
        <v>1985</v>
      </c>
      <c r="F295" s="11" t="s">
        <v>320</v>
      </c>
      <c r="G295" s="11" t="s">
        <v>22</v>
      </c>
      <c r="H295" s="9" t="s">
        <v>1986</v>
      </c>
      <c r="I295" s="9" t="s">
        <v>1987</v>
      </c>
      <c r="J295" s="9" t="s">
        <v>1988</v>
      </c>
      <c r="K295" s="12" t="n">
        <v>22</v>
      </c>
      <c r="L295" s="9"/>
      <c r="M295" s="9" t="s">
        <v>26</v>
      </c>
      <c r="N295" s="9"/>
      <c r="O295" s="9" t="s">
        <v>26</v>
      </c>
      <c r="P295" s="9" t="s">
        <v>26</v>
      </c>
      <c r="Q295" s="9"/>
    </row>
    <row r="296" customFormat="false" ht="15" hidden="false" customHeight="false" outlineLevel="0" collapsed="false">
      <c r="A296" s="9" t="s">
        <v>1989</v>
      </c>
      <c r="B296" s="10" t="n">
        <v>42186</v>
      </c>
      <c r="C296" s="11" t="s">
        <v>1990</v>
      </c>
      <c r="D296" s="11" t="s">
        <v>1991</v>
      </c>
      <c r="E296" s="11" t="s">
        <v>611</v>
      </c>
      <c r="F296" s="11" t="s">
        <v>1992</v>
      </c>
      <c r="G296" s="11" t="s">
        <v>60</v>
      </c>
      <c r="H296" s="9" t="s">
        <v>1993</v>
      </c>
      <c r="I296" s="9" t="s">
        <v>1994</v>
      </c>
      <c r="J296" s="9" t="s">
        <v>1995</v>
      </c>
      <c r="K296" s="12" t="n">
        <v>12</v>
      </c>
      <c r="L296" s="9" t="s">
        <v>26</v>
      </c>
      <c r="M296" s="9"/>
      <c r="N296" s="9"/>
      <c r="O296" s="9"/>
      <c r="P296" s="9" t="s">
        <v>26</v>
      </c>
      <c r="Q296" s="9"/>
    </row>
    <row r="297" customFormat="false" ht="15" hidden="false" customHeight="false" outlineLevel="0" collapsed="false">
      <c r="A297" s="9" t="s">
        <v>1996</v>
      </c>
      <c r="B297" s="10" t="n">
        <v>38415</v>
      </c>
      <c r="C297" s="11" t="s">
        <v>1997</v>
      </c>
      <c r="D297" s="11" t="s">
        <v>1998</v>
      </c>
      <c r="E297" s="11"/>
      <c r="F297" s="11" t="s">
        <v>1999</v>
      </c>
      <c r="G297" s="11" t="s">
        <v>22</v>
      </c>
      <c r="H297" s="9" t="s">
        <v>2000</v>
      </c>
      <c r="I297" s="9" t="s">
        <v>2001</v>
      </c>
      <c r="J297" s="9" t="s">
        <v>2002</v>
      </c>
      <c r="K297" s="12" t="n">
        <v>24</v>
      </c>
      <c r="L297" s="9"/>
      <c r="M297" s="9"/>
      <c r="N297" s="9"/>
      <c r="O297" s="9"/>
      <c r="P297" s="9" t="s">
        <v>26</v>
      </c>
      <c r="Q297" s="9"/>
    </row>
    <row r="298" customFormat="false" ht="15" hidden="false" customHeight="false" outlineLevel="0" collapsed="false">
      <c r="A298" s="9" t="s">
        <v>2003</v>
      </c>
      <c r="B298" s="10" t="n">
        <v>42538</v>
      </c>
      <c r="C298" s="11" t="s">
        <v>2004</v>
      </c>
      <c r="D298" s="11" t="s">
        <v>2005</v>
      </c>
      <c r="E298" s="11"/>
      <c r="F298" s="11" t="s">
        <v>2006</v>
      </c>
      <c r="G298" s="11" t="s">
        <v>22</v>
      </c>
      <c r="H298" s="9" t="s">
        <v>2007</v>
      </c>
      <c r="I298" s="9" t="s">
        <v>2008</v>
      </c>
      <c r="J298" s="9" t="s">
        <v>2009</v>
      </c>
      <c r="K298" s="12" t="n">
        <v>8</v>
      </c>
      <c r="L298" s="9"/>
      <c r="M298" s="9"/>
      <c r="N298" s="9"/>
      <c r="O298" s="9"/>
      <c r="P298" s="9" t="s">
        <v>26</v>
      </c>
      <c r="Q298" s="9"/>
    </row>
    <row r="299" customFormat="false" ht="15" hidden="false" customHeight="false" outlineLevel="0" collapsed="false">
      <c r="A299" s="9" t="s">
        <v>2010</v>
      </c>
      <c r="B299" s="10" t="n">
        <v>42186</v>
      </c>
      <c r="C299" s="11" t="s">
        <v>2011</v>
      </c>
      <c r="D299" s="11" t="s">
        <v>2012</v>
      </c>
      <c r="E299" s="11"/>
      <c r="F299" s="11" t="s">
        <v>2013</v>
      </c>
      <c r="G299" s="11" t="s">
        <v>60</v>
      </c>
      <c r="H299" s="9" t="s">
        <v>2014</v>
      </c>
      <c r="I299" s="9" t="s">
        <v>2015</v>
      </c>
      <c r="J299" s="9" t="s">
        <v>2016</v>
      </c>
      <c r="K299" s="12" t="n">
        <v>12</v>
      </c>
      <c r="L299" s="9"/>
      <c r="M299" s="9"/>
      <c r="N299" s="9"/>
      <c r="O299" s="9"/>
      <c r="P299" s="9" t="s">
        <v>26</v>
      </c>
      <c r="Q299" s="9"/>
    </row>
    <row r="300" customFormat="false" ht="15" hidden="false" customHeight="false" outlineLevel="0" collapsed="false">
      <c r="A300" s="9" t="s">
        <v>2017</v>
      </c>
      <c r="B300" s="10" t="n">
        <v>41164</v>
      </c>
      <c r="C300" s="11" t="s">
        <v>2018</v>
      </c>
      <c r="D300" s="11" t="s">
        <v>2019</v>
      </c>
      <c r="E300" s="11"/>
      <c r="F300" s="11" t="s">
        <v>2020</v>
      </c>
      <c r="G300" s="11" t="s">
        <v>68</v>
      </c>
      <c r="H300" s="9" t="s">
        <v>2021</v>
      </c>
      <c r="I300" s="9" t="s">
        <v>2022</v>
      </c>
      <c r="J300" s="9" t="s">
        <v>2023</v>
      </c>
      <c r="K300" s="12" t="n">
        <v>8</v>
      </c>
      <c r="L300" s="9"/>
      <c r="M300" s="9"/>
      <c r="N300" s="9"/>
      <c r="O300" s="9"/>
      <c r="P300" s="9" t="s">
        <v>26</v>
      </c>
      <c r="Q300" s="9"/>
    </row>
    <row r="301" customFormat="false" ht="15" hidden="false" customHeight="false" outlineLevel="0" collapsed="false">
      <c r="A301" s="9" t="s">
        <v>2024</v>
      </c>
      <c r="B301" s="10" t="n">
        <v>42060</v>
      </c>
      <c r="C301" s="11" t="s">
        <v>2025</v>
      </c>
      <c r="D301" s="11" t="s">
        <v>2026</v>
      </c>
      <c r="E301" s="11"/>
      <c r="F301" s="11" t="s">
        <v>774</v>
      </c>
      <c r="G301" s="11" t="s">
        <v>60</v>
      </c>
      <c r="H301" s="9" t="s">
        <v>775</v>
      </c>
      <c r="I301" s="9" t="s">
        <v>2027</v>
      </c>
      <c r="J301" s="9" t="s">
        <v>2028</v>
      </c>
      <c r="K301" s="12" t="n">
        <v>13</v>
      </c>
      <c r="L301" s="9"/>
      <c r="M301" s="9" t="s">
        <v>26</v>
      </c>
      <c r="N301" s="9" t="s">
        <v>26</v>
      </c>
      <c r="O301" s="9" t="s">
        <v>26</v>
      </c>
      <c r="P301" s="9" t="s">
        <v>26</v>
      </c>
      <c r="Q301" s="9"/>
    </row>
    <row r="302" customFormat="false" ht="15" hidden="false" customHeight="false" outlineLevel="0" collapsed="false">
      <c r="A302" s="9" t="s">
        <v>2029</v>
      </c>
      <c r="B302" s="10" t="n">
        <v>40448</v>
      </c>
      <c r="C302" s="11" t="s">
        <v>2030</v>
      </c>
      <c r="D302" s="11" t="s">
        <v>2031</v>
      </c>
      <c r="E302" s="11"/>
      <c r="F302" s="11" t="s">
        <v>2032</v>
      </c>
      <c r="G302" s="11" t="s">
        <v>68</v>
      </c>
      <c r="H302" s="9" t="s">
        <v>2033</v>
      </c>
      <c r="I302" s="9" t="s">
        <v>2034</v>
      </c>
      <c r="J302" s="9" t="s">
        <v>2035</v>
      </c>
      <c r="K302" s="12" t="n">
        <v>17</v>
      </c>
      <c r="L302" s="9"/>
      <c r="M302" s="9" t="s">
        <v>26</v>
      </c>
      <c r="N302" s="9" t="s">
        <v>26</v>
      </c>
      <c r="O302" s="9" t="s">
        <v>26</v>
      </c>
      <c r="P302" s="9" t="s">
        <v>26</v>
      </c>
      <c r="Q302" s="9"/>
    </row>
    <row r="303" customFormat="false" ht="15" hidden="false" customHeight="false" outlineLevel="0" collapsed="false">
      <c r="A303" s="9" t="s">
        <v>2036</v>
      </c>
      <c r="B303" s="10" t="n">
        <v>42513</v>
      </c>
      <c r="C303" s="11" t="s">
        <v>2037</v>
      </c>
      <c r="D303" s="11" t="s">
        <v>2038</v>
      </c>
      <c r="E303" s="11"/>
      <c r="F303" s="11" t="s">
        <v>2039</v>
      </c>
      <c r="G303" s="11" t="s">
        <v>22</v>
      </c>
      <c r="H303" s="9" t="s">
        <v>2040</v>
      </c>
      <c r="I303" s="9" t="s">
        <v>2041</v>
      </c>
      <c r="J303" s="9" t="s">
        <v>2042</v>
      </c>
      <c r="K303" s="12" t="n">
        <v>13</v>
      </c>
      <c r="L303" s="9"/>
      <c r="M303" s="9"/>
      <c r="N303" s="9"/>
      <c r="O303" s="9"/>
      <c r="P303" s="9" t="s">
        <v>26</v>
      </c>
      <c r="Q303" s="9"/>
    </row>
    <row r="304" customFormat="false" ht="15" hidden="false" customHeight="false" outlineLevel="0" collapsed="false">
      <c r="A304" s="9" t="s">
        <v>2043</v>
      </c>
      <c r="B304" s="10" t="n">
        <v>40973</v>
      </c>
      <c r="C304" s="11" t="s">
        <v>2044</v>
      </c>
      <c r="D304" s="11" t="s">
        <v>2045</v>
      </c>
      <c r="E304" s="11"/>
      <c r="F304" s="11" t="s">
        <v>1523</v>
      </c>
      <c r="G304" s="11" t="s">
        <v>68</v>
      </c>
      <c r="H304" s="9" t="s">
        <v>2046</v>
      </c>
      <c r="I304" s="9" t="s">
        <v>2047</v>
      </c>
      <c r="J304" s="9" t="s">
        <v>2048</v>
      </c>
      <c r="K304" s="12" t="n">
        <v>16</v>
      </c>
      <c r="L304" s="9"/>
      <c r="M304" s="9" t="s">
        <v>26</v>
      </c>
      <c r="N304" s="9" t="s">
        <v>26</v>
      </c>
      <c r="O304" s="9" t="s">
        <v>26</v>
      </c>
      <c r="P304" s="9" t="s">
        <v>26</v>
      </c>
      <c r="Q304" s="9"/>
    </row>
    <row r="305" customFormat="false" ht="15" hidden="false" customHeight="false" outlineLevel="0" collapsed="false">
      <c r="A305" s="9" t="s">
        <v>2049</v>
      </c>
      <c r="B305" s="10" t="n">
        <v>42186</v>
      </c>
      <c r="C305" s="11" t="s">
        <v>2050</v>
      </c>
      <c r="D305" s="11" t="s">
        <v>2051</v>
      </c>
      <c r="E305" s="11"/>
      <c r="F305" s="11" t="s">
        <v>2052</v>
      </c>
      <c r="G305" s="11" t="s">
        <v>60</v>
      </c>
      <c r="H305" s="9" t="s">
        <v>2053</v>
      </c>
      <c r="I305" s="9" t="s">
        <v>2054</v>
      </c>
      <c r="J305" s="9" t="s">
        <v>2055</v>
      </c>
      <c r="K305" s="12" t="n">
        <v>35</v>
      </c>
      <c r="L305" s="9" t="s">
        <v>26</v>
      </c>
      <c r="M305" s="9" t="s">
        <v>26</v>
      </c>
      <c r="N305" s="9" t="s">
        <v>26</v>
      </c>
      <c r="O305" s="9" t="s">
        <v>26</v>
      </c>
      <c r="P305" s="9" t="s">
        <v>26</v>
      </c>
      <c r="Q305" s="9"/>
    </row>
    <row r="306" customFormat="false" ht="15" hidden="false" customHeight="false" outlineLevel="0" collapsed="false">
      <c r="A306" s="9" t="s">
        <v>2056</v>
      </c>
      <c r="B306" s="10" t="n">
        <v>34264</v>
      </c>
      <c r="C306" s="11" t="s">
        <v>2057</v>
      </c>
      <c r="D306" s="11" t="s">
        <v>2058</v>
      </c>
      <c r="E306" s="11"/>
      <c r="F306" s="11" t="s">
        <v>848</v>
      </c>
      <c r="G306" s="11" t="s">
        <v>60</v>
      </c>
      <c r="H306" s="9" t="s">
        <v>2059</v>
      </c>
      <c r="I306" s="9" t="s">
        <v>2060</v>
      </c>
      <c r="J306" s="9" t="s">
        <v>2061</v>
      </c>
      <c r="K306" s="12" t="n">
        <v>12</v>
      </c>
      <c r="L306" s="9"/>
      <c r="M306" s="9" t="s">
        <v>26</v>
      </c>
      <c r="N306" s="9" t="s">
        <v>26</v>
      </c>
      <c r="O306" s="9" t="s">
        <v>26</v>
      </c>
      <c r="P306" s="9" t="s">
        <v>26</v>
      </c>
      <c r="Q306" s="9"/>
    </row>
    <row r="307" customFormat="false" ht="15" hidden="false" customHeight="false" outlineLevel="0" collapsed="false">
      <c r="A307" s="9" t="s">
        <v>2062</v>
      </c>
      <c r="B307" s="10" t="n">
        <v>28369</v>
      </c>
      <c r="C307" s="11" t="s">
        <v>2063</v>
      </c>
      <c r="D307" s="11" t="s">
        <v>2064</v>
      </c>
      <c r="E307" s="11"/>
      <c r="F307" s="11" t="s">
        <v>2065</v>
      </c>
      <c r="G307" s="11" t="s">
        <v>68</v>
      </c>
      <c r="H307" s="9" t="s">
        <v>2066</v>
      </c>
      <c r="I307" s="9" t="s">
        <v>2067</v>
      </c>
      <c r="J307" s="9" t="s">
        <v>2068</v>
      </c>
      <c r="K307" s="12" t="n">
        <v>16</v>
      </c>
      <c r="L307" s="9"/>
      <c r="M307" s="9" t="s">
        <v>26</v>
      </c>
      <c r="N307" s="9" t="s">
        <v>26</v>
      </c>
      <c r="O307" s="9" t="s">
        <v>26</v>
      </c>
      <c r="P307" s="9" t="s">
        <v>26</v>
      </c>
      <c r="Q307" s="9"/>
    </row>
    <row r="308" customFormat="false" ht="15" hidden="false" customHeight="false" outlineLevel="0" collapsed="false">
      <c r="A308" s="9" t="s">
        <v>2069</v>
      </c>
      <c r="B308" s="10" t="n">
        <v>37803</v>
      </c>
      <c r="C308" s="11" t="s">
        <v>2070</v>
      </c>
      <c r="D308" s="11" t="s">
        <v>2071</v>
      </c>
      <c r="E308" s="11"/>
      <c r="F308" s="11" t="s">
        <v>1741</v>
      </c>
      <c r="G308" s="11" t="s">
        <v>22</v>
      </c>
      <c r="H308" s="9" t="s">
        <v>2072</v>
      </c>
      <c r="I308" s="9" t="s">
        <v>2073</v>
      </c>
      <c r="J308" s="9" t="s">
        <v>2074</v>
      </c>
      <c r="K308" s="12" t="n">
        <v>22</v>
      </c>
      <c r="L308" s="9"/>
      <c r="M308" s="9" t="s">
        <v>26</v>
      </c>
      <c r="N308" s="9" t="s">
        <v>26</v>
      </c>
      <c r="O308" s="9" t="s">
        <v>26</v>
      </c>
      <c r="P308" s="9" t="s">
        <v>26</v>
      </c>
      <c r="Q308" s="9"/>
    </row>
    <row r="309" customFormat="false" ht="15" hidden="false" customHeight="false" outlineLevel="0" collapsed="false">
      <c r="A309" s="9" t="s">
        <v>2075</v>
      </c>
      <c r="B309" s="10" t="n">
        <v>40077</v>
      </c>
      <c r="C309" s="11" t="s">
        <v>2076</v>
      </c>
      <c r="D309" s="11" t="s">
        <v>2077</v>
      </c>
      <c r="E309" s="11"/>
      <c r="F309" s="11" t="s">
        <v>2078</v>
      </c>
      <c r="G309" s="11" t="s">
        <v>68</v>
      </c>
      <c r="H309" s="9" t="s">
        <v>2079</v>
      </c>
      <c r="I309" s="9" t="s">
        <v>2080</v>
      </c>
      <c r="J309" s="9" t="s">
        <v>2081</v>
      </c>
      <c r="K309" s="12" t="n">
        <v>12</v>
      </c>
      <c r="L309" s="9"/>
      <c r="M309" s="9" t="s">
        <v>26</v>
      </c>
      <c r="N309" s="9" t="s">
        <v>26</v>
      </c>
      <c r="O309" s="9" t="s">
        <v>26</v>
      </c>
      <c r="P309" s="9" t="s">
        <v>26</v>
      </c>
      <c r="Q309" s="9"/>
    </row>
    <row r="310" customFormat="false" ht="15" hidden="false" customHeight="false" outlineLevel="0" collapsed="false">
      <c r="A310" s="9" t="s">
        <v>2082</v>
      </c>
      <c r="B310" s="10" t="n">
        <v>38120</v>
      </c>
      <c r="C310" s="11" t="s">
        <v>2083</v>
      </c>
      <c r="D310" s="11" t="s">
        <v>2084</v>
      </c>
      <c r="E310" s="11"/>
      <c r="F310" s="11" t="s">
        <v>2085</v>
      </c>
      <c r="G310" s="11" t="s">
        <v>68</v>
      </c>
      <c r="H310" s="9" t="s">
        <v>2086</v>
      </c>
      <c r="I310" s="9" t="s">
        <v>2087</v>
      </c>
      <c r="J310" s="9" t="s">
        <v>2088</v>
      </c>
      <c r="K310" s="12" t="n">
        <v>12</v>
      </c>
      <c r="L310" s="9"/>
      <c r="M310" s="9"/>
      <c r="N310" s="9"/>
      <c r="O310" s="9"/>
      <c r="P310" s="9" t="s">
        <v>26</v>
      </c>
      <c r="Q310" s="9"/>
    </row>
    <row r="311" customFormat="false" ht="15" hidden="false" customHeight="false" outlineLevel="0" collapsed="false">
      <c r="A311" s="9" t="s">
        <v>2089</v>
      </c>
      <c r="B311" s="10" t="n">
        <v>41857</v>
      </c>
      <c r="C311" s="11" t="s">
        <v>2090</v>
      </c>
      <c r="D311" s="11" t="s">
        <v>2091</v>
      </c>
      <c r="E311" s="11"/>
      <c r="F311" s="11" t="s">
        <v>2020</v>
      </c>
      <c r="G311" s="11" t="s">
        <v>22</v>
      </c>
      <c r="H311" s="9" t="s">
        <v>2092</v>
      </c>
      <c r="I311" s="9" t="s">
        <v>2093</v>
      </c>
      <c r="J311" s="9" t="s">
        <v>2094</v>
      </c>
      <c r="K311" s="12" t="n">
        <v>13</v>
      </c>
      <c r="L311" s="9"/>
      <c r="M311" s="9"/>
      <c r="N311" s="9"/>
      <c r="O311" s="9"/>
      <c r="P311" s="9" t="s">
        <v>26</v>
      </c>
      <c r="Q311" s="9"/>
    </row>
    <row r="312" customFormat="false" ht="15" hidden="false" customHeight="false" outlineLevel="0" collapsed="false">
      <c r="A312" s="9" t="s">
        <v>2095</v>
      </c>
      <c r="B312" s="10" t="n">
        <v>40086</v>
      </c>
      <c r="C312" s="11" t="s">
        <v>2096</v>
      </c>
      <c r="D312" s="11" t="s">
        <v>2097</v>
      </c>
      <c r="E312" s="11"/>
      <c r="F312" s="11" t="s">
        <v>2098</v>
      </c>
      <c r="G312" s="11" t="s">
        <v>22</v>
      </c>
      <c r="H312" s="9" t="s">
        <v>2099</v>
      </c>
      <c r="I312" s="9" t="s">
        <v>2100</v>
      </c>
      <c r="J312" s="9" t="s">
        <v>2101</v>
      </c>
      <c r="K312" s="12" t="n">
        <v>10</v>
      </c>
      <c r="L312" s="9"/>
      <c r="M312" s="9"/>
      <c r="N312" s="9"/>
      <c r="O312" s="9"/>
      <c r="P312" s="9" t="s">
        <v>26</v>
      </c>
      <c r="Q312" s="9"/>
    </row>
    <row r="313" customFormat="false" ht="15" hidden="false" customHeight="false" outlineLevel="0" collapsed="false">
      <c r="A313" s="9" t="s">
        <v>2102</v>
      </c>
      <c r="B313" s="10" t="n">
        <v>41473</v>
      </c>
      <c r="C313" s="11" t="s">
        <v>2103</v>
      </c>
      <c r="D313" s="11" t="s">
        <v>2104</v>
      </c>
      <c r="E313" s="11"/>
      <c r="F313" s="11" t="s">
        <v>2105</v>
      </c>
      <c r="G313" s="11" t="s">
        <v>68</v>
      </c>
      <c r="H313" s="9" t="s">
        <v>2106</v>
      </c>
      <c r="I313" s="9" t="s">
        <v>2107</v>
      </c>
      <c r="J313" s="9" t="s">
        <v>2108</v>
      </c>
      <c r="K313" s="12" t="n">
        <v>21</v>
      </c>
      <c r="L313" s="9"/>
      <c r="M313" s="9"/>
      <c r="N313" s="9"/>
      <c r="O313" s="9"/>
      <c r="P313" s="9" t="s">
        <v>26</v>
      </c>
      <c r="Q313" s="9"/>
    </row>
    <row r="314" customFormat="false" ht="15" hidden="false" customHeight="false" outlineLevel="0" collapsed="false">
      <c r="A314" s="9" t="s">
        <v>2109</v>
      </c>
      <c r="B314" s="10" t="n">
        <v>42934</v>
      </c>
      <c r="C314" s="11" t="s">
        <v>2110</v>
      </c>
      <c r="D314" s="11" t="s">
        <v>2111</v>
      </c>
      <c r="E314" s="11"/>
      <c r="F314" s="11" t="s">
        <v>2112</v>
      </c>
      <c r="G314" s="11" t="s">
        <v>140</v>
      </c>
      <c r="H314" s="9" t="s">
        <v>2113</v>
      </c>
      <c r="I314" s="9" t="s">
        <v>2114</v>
      </c>
      <c r="J314" s="9" t="s">
        <v>2115</v>
      </c>
      <c r="K314" s="12" t="n">
        <v>0</v>
      </c>
      <c r="L314" s="9"/>
      <c r="M314" s="9" t="s">
        <v>26</v>
      </c>
      <c r="N314" s="9" t="s">
        <v>26</v>
      </c>
      <c r="O314" s="9" t="s">
        <v>26</v>
      </c>
      <c r="P314" s="9"/>
      <c r="Q314" s="9"/>
    </row>
    <row r="315" customFormat="false" ht="15" hidden="false" customHeight="false" outlineLevel="0" collapsed="false">
      <c r="A315" s="9" t="s">
        <v>2116</v>
      </c>
      <c r="B315" s="10" t="n">
        <v>39156</v>
      </c>
      <c r="C315" s="11" t="s">
        <v>2117</v>
      </c>
      <c r="D315" s="11" t="s">
        <v>2118</v>
      </c>
      <c r="E315" s="11"/>
      <c r="F315" s="11" t="s">
        <v>76</v>
      </c>
      <c r="G315" s="11" t="s">
        <v>60</v>
      </c>
      <c r="H315" s="9" t="s">
        <v>2119</v>
      </c>
      <c r="I315" s="9" t="s">
        <v>2120</v>
      </c>
      <c r="J315" s="9" t="s">
        <v>2121</v>
      </c>
      <c r="K315" s="12" t="n">
        <v>16</v>
      </c>
      <c r="L315" s="9"/>
      <c r="M315" s="9" t="s">
        <v>26</v>
      </c>
      <c r="N315" s="9"/>
      <c r="O315" s="9"/>
      <c r="P315" s="9" t="s">
        <v>26</v>
      </c>
      <c r="Q315" s="9"/>
    </row>
    <row r="316" customFormat="false" ht="15" hidden="false" customHeight="false" outlineLevel="0" collapsed="false">
      <c r="A316" s="9" t="s">
        <v>2122</v>
      </c>
      <c r="B316" s="10" t="n">
        <v>39064</v>
      </c>
      <c r="C316" s="11" t="s">
        <v>2123</v>
      </c>
      <c r="D316" s="11" t="s">
        <v>2124</v>
      </c>
      <c r="E316" s="11"/>
      <c r="F316" s="11" t="s">
        <v>76</v>
      </c>
      <c r="G316" s="11" t="s">
        <v>60</v>
      </c>
      <c r="H316" s="9" t="s">
        <v>2125</v>
      </c>
      <c r="I316" s="9" t="s">
        <v>2126</v>
      </c>
      <c r="J316" s="9" t="s">
        <v>2127</v>
      </c>
      <c r="K316" s="12" t="n">
        <v>19</v>
      </c>
      <c r="L316" s="9"/>
      <c r="M316" s="9"/>
      <c r="N316" s="9"/>
      <c r="O316" s="9"/>
      <c r="P316" s="9" t="s">
        <v>26</v>
      </c>
      <c r="Q316" s="9"/>
    </row>
    <row r="317" customFormat="false" ht="15" hidden="false" customHeight="false" outlineLevel="0" collapsed="false">
      <c r="A317" s="9" t="s">
        <v>2128</v>
      </c>
      <c r="B317" s="10" t="n">
        <v>33896</v>
      </c>
      <c r="C317" s="11" t="s">
        <v>2129</v>
      </c>
      <c r="D317" s="11" t="s">
        <v>2130</v>
      </c>
      <c r="E317" s="11"/>
      <c r="F317" s="11" t="s">
        <v>76</v>
      </c>
      <c r="G317" s="11" t="s">
        <v>60</v>
      </c>
      <c r="H317" s="9" t="s">
        <v>584</v>
      </c>
      <c r="I317" s="9" t="s">
        <v>2131</v>
      </c>
      <c r="J317" s="9" t="s">
        <v>2132</v>
      </c>
      <c r="K317" s="12" t="n">
        <v>17</v>
      </c>
      <c r="L317" s="9"/>
      <c r="M317" s="9" t="s">
        <v>26</v>
      </c>
      <c r="N317" s="9"/>
      <c r="O317" s="9"/>
      <c r="P317" s="9" t="s">
        <v>26</v>
      </c>
      <c r="Q317" s="9"/>
    </row>
    <row r="318" customFormat="false" ht="15" hidden="false" customHeight="false" outlineLevel="0" collapsed="false">
      <c r="A318" s="9" t="s">
        <v>2133</v>
      </c>
      <c r="B318" s="10" t="n">
        <v>37018</v>
      </c>
      <c r="C318" s="11" t="s">
        <v>2134</v>
      </c>
      <c r="D318" s="11" t="s">
        <v>2135</v>
      </c>
      <c r="E318" s="11"/>
      <c r="F318" s="11" t="s">
        <v>76</v>
      </c>
      <c r="G318" s="11" t="s">
        <v>60</v>
      </c>
      <c r="H318" s="9" t="s">
        <v>781</v>
      </c>
      <c r="I318" s="9" t="s">
        <v>2136</v>
      </c>
      <c r="J318" s="9" t="s">
        <v>2137</v>
      </c>
      <c r="K318" s="12" t="n">
        <v>17</v>
      </c>
      <c r="L318" s="9"/>
      <c r="M318" s="9" t="s">
        <v>26</v>
      </c>
      <c r="N318" s="9"/>
      <c r="O318" s="9"/>
      <c r="P318" s="9" t="s">
        <v>26</v>
      </c>
      <c r="Q318" s="9"/>
    </row>
    <row r="319" customFormat="false" ht="15" hidden="false" customHeight="false" outlineLevel="0" collapsed="false">
      <c r="A319" s="9" t="s">
        <v>2138</v>
      </c>
      <c r="B319" s="10" t="n">
        <v>35725</v>
      </c>
      <c r="C319" s="11" t="s">
        <v>2139</v>
      </c>
      <c r="D319" s="11" t="s">
        <v>2140</v>
      </c>
      <c r="E319" s="11"/>
      <c r="F319" s="11" t="s">
        <v>76</v>
      </c>
      <c r="G319" s="11" t="s">
        <v>60</v>
      </c>
      <c r="H319" s="9" t="s">
        <v>2141</v>
      </c>
      <c r="I319" s="9" t="s">
        <v>2142</v>
      </c>
      <c r="J319" s="9" t="s">
        <v>2143</v>
      </c>
      <c r="K319" s="12" t="n">
        <v>19</v>
      </c>
      <c r="L319" s="9"/>
      <c r="M319" s="9" t="s">
        <v>26</v>
      </c>
      <c r="N319" s="9"/>
      <c r="O319" s="9"/>
      <c r="P319" s="9" t="s">
        <v>26</v>
      </c>
      <c r="Q319" s="9"/>
    </row>
    <row r="320" customFormat="false" ht="15" hidden="false" customHeight="false" outlineLevel="0" collapsed="false">
      <c r="A320" s="9" t="s">
        <v>2144</v>
      </c>
      <c r="B320" s="10" t="n">
        <v>38440</v>
      </c>
      <c r="C320" s="11" t="s">
        <v>2145</v>
      </c>
      <c r="D320" s="11" t="s">
        <v>2146</v>
      </c>
      <c r="E320" s="11" t="s">
        <v>2147</v>
      </c>
      <c r="F320" s="11" t="s">
        <v>2148</v>
      </c>
      <c r="G320" s="11" t="s">
        <v>60</v>
      </c>
      <c r="H320" s="9" t="s">
        <v>2149</v>
      </c>
      <c r="I320" s="9" t="s">
        <v>2150</v>
      </c>
      <c r="J320" s="9" t="s">
        <v>2151</v>
      </c>
      <c r="K320" s="12" t="n">
        <v>13</v>
      </c>
      <c r="L320" s="9"/>
      <c r="M320" s="9" t="s">
        <v>26</v>
      </c>
      <c r="N320" s="9"/>
      <c r="O320" s="9"/>
      <c r="P320" s="9" t="s">
        <v>26</v>
      </c>
      <c r="Q320" s="9"/>
    </row>
    <row r="321" customFormat="false" ht="15" hidden="false" customHeight="false" outlineLevel="0" collapsed="false">
      <c r="A321" s="9" t="s">
        <v>2152</v>
      </c>
      <c r="B321" s="10" t="n">
        <v>38155</v>
      </c>
      <c r="C321" s="11" t="s">
        <v>2153</v>
      </c>
      <c r="D321" s="11" t="s">
        <v>2154</v>
      </c>
      <c r="E321" s="11"/>
      <c r="F321" s="11" t="s">
        <v>2155</v>
      </c>
      <c r="G321" s="11" t="s">
        <v>60</v>
      </c>
      <c r="H321" s="9" t="s">
        <v>2156</v>
      </c>
      <c r="I321" s="9" t="s">
        <v>2157</v>
      </c>
      <c r="J321" s="9" t="s">
        <v>2158</v>
      </c>
      <c r="K321" s="12" t="n">
        <v>10</v>
      </c>
      <c r="L321" s="9"/>
      <c r="M321" s="9" t="s">
        <v>26</v>
      </c>
      <c r="N321" s="9"/>
      <c r="O321" s="9"/>
      <c r="P321" s="9" t="s">
        <v>26</v>
      </c>
      <c r="Q321" s="9"/>
    </row>
    <row r="322" customFormat="false" ht="15" hidden="false" customHeight="false" outlineLevel="0" collapsed="false">
      <c r="A322" s="9" t="s">
        <v>2159</v>
      </c>
      <c r="B322" s="10" t="n">
        <v>36948</v>
      </c>
      <c r="C322" s="11" t="s">
        <v>2160</v>
      </c>
      <c r="D322" s="11" t="s">
        <v>2161</v>
      </c>
      <c r="E322" s="11"/>
      <c r="F322" s="11" t="s">
        <v>760</v>
      </c>
      <c r="G322" s="11" t="s">
        <v>60</v>
      </c>
      <c r="H322" s="9" t="s">
        <v>1166</v>
      </c>
      <c r="I322" s="9" t="s">
        <v>2162</v>
      </c>
      <c r="J322" s="9" t="s">
        <v>2163</v>
      </c>
      <c r="K322" s="12" t="n">
        <v>17</v>
      </c>
      <c r="L322" s="9"/>
      <c r="M322" s="9" t="s">
        <v>26</v>
      </c>
      <c r="N322" s="9"/>
      <c r="O322" s="9"/>
      <c r="P322" s="9" t="s">
        <v>26</v>
      </c>
      <c r="Q322" s="9"/>
    </row>
    <row r="323" customFormat="false" ht="15" hidden="false" customHeight="false" outlineLevel="0" collapsed="false">
      <c r="A323" s="9" t="s">
        <v>2164</v>
      </c>
      <c r="B323" s="10" t="n">
        <v>36185</v>
      </c>
      <c r="C323" s="11" t="s">
        <v>2165</v>
      </c>
      <c r="D323" s="11" t="s">
        <v>2166</v>
      </c>
      <c r="E323" s="11"/>
      <c r="F323" s="11" t="s">
        <v>950</v>
      </c>
      <c r="G323" s="11" t="s">
        <v>60</v>
      </c>
      <c r="H323" s="9" t="s">
        <v>951</v>
      </c>
      <c r="I323" s="9" t="s">
        <v>2167</v>
      </c>
      <c r="J323" s="9" t="s">
        <v>2168</v>
      </c>
      <c r="K323" s="12" t="n">
        <v>19</v>
      </c>
      <c r="L323" s="9"/>
      <c r="M323" s="9"/>
      <c r="N323" s="9"/>
      <c r="O323" s="9"/>
      <c r="P323" s="9" t="s">
        <v>26</v>
      </c>
      <c r="Q323" s="9"/>
    </row>
    <row r="324" customFormat="false" ht="15" hidden="false" customHeight="false" outlineLevel="0" collapsed="false">
      <c r="A324" s="9" t="s">
        <v>2169</v>
      </c>
      <c r="B324" s="10" t="n">
        <v>32548</v>
      </c>
      <c r="C324" s="11" t="s">
        <v>2170</v>
      </c>
      <c r="D324" s="11" t="s">
        <v>2171</v>
      </c>
      <c r="E324" s="11"/>
      <c r="F324" s="11" t="s">
        <v>76</v>
      </c>
      <c r="G324" s="11" t="s">
        <v>60</v>
      </c>
      <c r="H324" s="9" t="s">
        <v>2119</v>
      </c>
      <c r="I324" s="9" t="s">
        <v>2172</v>
      </c>
      <c r="J324" s="9" t="s">
        <v>2173</v>
      </c>
      <c r="K324" s="12" t="n">
        <v>16</v>
      </c>
      <c r="L324" s="9"/>
      <c r="M324" s="9" t="s">
        <v>26</v>
      </c>
      <c r="N324" s="9"/>
      <c r="O324" s="9"/>
      <c r="P324" s="9" t="s">
        <v>26</v>
      </c>
      <c r="Q324" s="9"/>
    </row>
    <row r="325" customFormat="false" ht="15" hidden="false" customHeight="false" outlineLevel="0" collapsed="false">
      <c r="A325" s="9" t="s">
        <v>2174</v>
      </c>
      <c r="B325" s="10" t="n">
        <v>40042</v>
      </c>
      <c r="C325" s="11" t="s">
        <v>2175</v>
      </c>
      <c r="D325" s="11" t="s">
        <v>2176</v>
      </c>
      <c r="E325" s="11"/>
      <c r="F325" s="11" t="s">
        <v>2177</v>
      </c>
      <c r="G325" s="11" t="s">
        <v>60</v>
      </c>
      <c r="H325" s="9" t="s">
        <v>2178</v>
      </c>
      <c r="I325" s="9" t="s">
        <v>2179</v>
      </c>
      <c r="J325" s="9" t="s">
        <v>2180</v>
      </c>
      <c r="K325" s="12" t="n">
        <v>13</v>
      </c>
      <c r="L325" s="9"/>
      <c r="M325" s="9" t="s">
        <v>26</v>
      </c>
      <c r="N325" s="9"/>
      <c r="O325" s="9"/>
      <c r="P325" s="9" t="s">
        <v>26</v>
      </c>
      <c r="Q325" s="9"/>
    </row>
    <row r="326" customFormat="false" ht="15" hidden="false" customHeight="false" outlineLevel="0" collapsed="false">
      <c r="A326" s="9" t="s">
        <v>2181</v>
      </c>
      <c r="B326" s="10" t="n">
        <v>37225</v>
      </c>
      <c r="C326" s="11" t="s">
        <v>2182</v>
      </c>
      <c r="D326" s="11" t="s">
        <v>2183</v>
      </c>
      <c r="E326" s="11"/>
      <c r="F326" s="11" t="s">
        <v>2184</v>
      </c>
      <c r="G326" s="11" t="s">
        <v>60</v>
      </c>
      <c r="H326" s="9" t="s">
        <v>2185</v>
      </c>
      <c r="I326" s="9" t="s">
        <v>2186</v>
      </c>
      <c r="J326" s="9" t="s">
        <v>2187</v>
      </c>
      <c r="K326" s="12" t="n">
        <v>12</v>
      </c>
      <c r="L326" s="9"/>
      <c r="M326" s="9" t="s">
        <v>26</v>
      </c>
      <c r="N326" s="9"/>
      <c r="O326" s="9"/>
      <c r="P326" s="9" t="s">
        <v>26</v>
      </c>
      <c r="Q326" s="9"/>
    </row>
    <row r="327" customFormat="false" ht="15" hidden="false" customHeight="false" outlineLevel="0" collapsed="false">
      <c r="A327" s="9" t="s">
        <v>2188</v>
      </c>
      <c r="B327" s="10" t="n">
        <v>38353</v>
      </c>
      <c r="C327" s="11" t="s">
        <v>2189</v>
      </c>
      <c r="D327" s="11" t="s">
        <v>2190</v>
      </c>
      <c r="E327" s="11"/>
      <c r="F327" s="11" t="s">
        <v>2191</v>
      </c>
      <c r="G327" s="11" t="s">
        <v>22</v>
      </c>
      <c r="H327" s="9" t="s">
        <v>2192</v>
      </c>
      <c r="I327" s="9" t="s">
        <v>2193</v>
      </c>
      <c r="J327" s="9" t="s">
        <v>2194</v>
      </c>
      <c r="K327" s="12" t="n">
        <v>12</v>
      </c>
      <c r="L327" s="9"/>
      <c r="M327" s="9"/>
      <c r="N327" s="9"/>
      <c r="O327" s="9"/>
      <c r="P327" s="9" t="s">
        <v>26</v>
      </c>
      <c r="Q327" s="9"/>
    </row>
    <row r="328" customFormat="false" ht="15" hidden="false" customHeight="false" outlineLevel="0" collapsed="false">
      <c r="A328" s="9" t="s">
        <v>2195</v>
      </c>
      <c r="B328" s="10" t="n">
        <v>28870</v>
      </c>
      <c r="C328" s="11" t="s">
        <v>2196</v>
      </c>
      <c r="D328" s="11" t="s">
        <v>2197</v>
      </c>
      <c r="E328" s="11" t="s">
        <v>2198</v>
      </c>
      <c r="F328" s="11" t="s">
        <v>76</v>
      </c>
      <c r="G328" s="11" t="s">
        <v>60</v>
      </c>
      <c r="H328" s="9" t="s">
        <v>559</v>
      </c>
      <c r="I328" s="9" t="s">
        <v>2199</v>
      </c>
      <c r="J328" s="9" t="s">
        <v>2200</v>
      </c>
      <c r="K328" s="12" t="n">
        <v>0</v>
      </c>
      <c r="L328" s="9"/>
      <c r="M328" s="9"/>
      <c r="N328" s="9"/>
      <c r="O328" s="9"/>
      <c r="P328" s="9"/>
      <c r="Q328" s="9" t="s">
        <v>26</v>
      </c>
    </row>
    <row r="329" customFormat="false" ht="15" hidden="false" customHeight="false" outlineLevel="0" collapsed="false">
      <c r="A329" s="9" t="s">
        <v>2201</v>
      </c>
      <c r="B329" s="10" t="n">
        <v>41234</v>
      </c>
      <c r="C329" s="11" t="s">
        <v>2202</v>
      </c>
      <c r="D329" s="11" t="s">
        <v>2203</v>
      </c>
      <c r="E329" s="11"/>
      <c r="F329" s="11" t="s">
        <v>2204</v>
      </c>
      <c r="G329" s="11" t="s">
        <v>68</v>
      </c>
      <c r="H329" s="9" t="s">
        <v>2205</v>
      </c>
      <c r="I329" s="9" t="s">
        <v>2206</v>
      </c>
      <c r="J329" s="9" t="s">
        <v>2207</v>
      </c>
      <c r="K329" s="12" t="n">
        <v>3</v>
      </c>
      <c r="L329" s="9"/>
      <c r="M329" s="9" t="s">
        <v>26</v>
      </c>
      <c r="N329" s="9" t="s">
        <v>26</v>
      </c>
      <c r="O329" s="9" t="s">
        <v>26</v>
      </c>
      <c r="P329" s="9"/>
      <c r="Q329" s="9"/>
    </row>
    <row r="330" customFormat="false" ht="15" hidden="false" customHeight="false" outlineLevel="0" collapsed="false">
      <c r="A330" s="9" t="s">
        <v>2208</v>
      </c>
      <c r="B330" s="10" t="n">
        <v>36082</v>
      </c>
      <c r="C330" s="11" t="s">
        <v>2209</v>
      </c>
      <c r="D330" s="11" t="s">
        <v>2210</v>
      </c>
      <c r="E330" s="11"/>
      <c r="F330" s="11" t="s">
        <v>703</v>
      </c>
      <c r="G330" s="11" t="s">
        <v>68</v>
      </c>
      <c r="H330" s="9" t="s">
        <v>704</v>
      </c>
      <c r="I330" s="9" t="s">
        <v>2211</v>
      </c>
      <c r="J330" s="9" t="s">
        <v>2212</v>
      </c>
      <c r="K330" s="12" t="n">
        <v>16</v>
      </c>
      <c r="L330" s="9" t="s">
        <v>26</v>
      </c>
      <c r="M330" s="9" t="s">
        <v>26</v>
      </c>
      <c r="N330" s="9"/>
      <c r="O330" s="9"/>
      <c r="P330" s="9" t="s">
        <v>26</v>
      </c>
      <c r="Q330" s="9"/>
    </row>
    <row r="331" customFormat="false" ht="15" hidden="false" customHeight="false" outlineLevel="0" collapsed="false">
      <c r="A331" s="9" t="s">
        <v>2213</v>
      </c>
      <c r="B331" s="10" t="n">
        <v>34355</v>
      </c>
      <c r="C331" s="11" t="s">
        <v>2214</v>
      </c>
      <c r="D331" s="11" t="s">
        <v>2215</v>
      </c>
      <c r="E331" s="11"/>
      <c r="F331" s="11" t="s">
        <v>1009</v>
      </c>
      <c r="G331" s="11" t="s">
        <v>68</v>
      </c>
      <c r="H331" s="9" t="s">
        <v>1010</v>
      </c>
      <c r="I331" s="9" t="s">
        <v>2216</v>
      </c>
      <c r="J331" s="9" t="s">
        <v>2217</v>
      </c>
      <c r="K331" s="12" t="n">
        <v>21</v>
      </c>
      <c r="L331" s="9" t="s">
        <v>26</v>
      </c>
      <c r="M331" s="9" t="s">
        <v>26</v>
      </c>
      <c r="N331" s="9" t="s">
        <v>26</v>
      </c>
      <c r="O331" s="9" t="s">
        <v>26</v>
      </c>
      <c r="P331" s="9" t="s">
        <v>26</v>
      </c>
      <c r="Q331" s="9"/>
    </row>
    <row r="332" customFormat="false" ht="15" hidden="false" customHeight="false" outlineLevel="0" collapsed="false">
      <c r="A332" s="9" t="s">
        <v>2218</v>
      </c>
      <c r="B332" s="10" t="n">
        <v>41892</v>
      </c>
      <c r="C332" s="11" t="s">
        <v>2219</v>
      </c>
      <c r="D332" s="11" t="s">
        <v>2220</v>
      </c>
      <c r="E332" s="11"/>
      <c r="F332" s="11" t="s">
        <v>235</v>
      </c>
      <c r="G332" s="11" t="s">
        <v>68</v>
      </c>
      <c r="H332" s="9" t="s">
        <v>1022</v>
      </c>
      <c r="I332" s="9" t="s">
        <v>2221</v>
      </c>
      <c r="J332" s="9" t="s">
        <v>2222</v>
      </c>
      <c r="K332" s="12" t="n">
        <v>18</v>
      </c>
      <c r="L332" s="9"/>
      <c r="M332" s="9" t="s">
        <v>26</v>
      </c>
      <c r="N332" s="9"/>
      <c r="O332" s="9"/>
      <c r="P332" s="9" t="s">
        <v>26</v>
      </c>
      <c r="Q332" s="9"/>
    </row>
    <row r="333" customFormat="false" ht="15" hidden="false" customHeight="false" outlineLevel="0" collapsed="false">
      <c r="A333" s="9" t="s">
        <v>2223</v>
      </c>
      <c r="B333" s="10" t="n">
        <v>37972</v>
      </c>
      <c r="C333" s="11" t="s">
        <v>2224</v>
      </c>
      <c r="D333" s="11" t="s">
        <v>2225</v>
      </c>
      <c r="E333" s="11"/>
      <c r="F333" s="11" t="s">
        <v>424</v>
      </c>
      <c r="G333" s="11" t="s">
        <v>68</v>
      </c>
      <c r="H333" s="9" t="s">
        <v>2226</v>
      </c>
      <c r="I333" s="9" t="s">
        <v>2227</v>
      </c>
      <c r="J333" s="9" t="s">
        <v>2228</v>
      </c>
      <c r="K333" s="12" t="n">
        <v>24</v>
      </c>
      <c r="L333" s="9" t="s">
        <v>26</v>
      </c>
      <c r="M333" s="9" t="s">
        <v>26</v>
      </c>
      <c r="N333" s="9"/>
      <c r="O333" s="9"/>
      <c r="P333" s="9" t="s">
        <v>26</v>
      </c>
      <c r="Q333" s="9"/>
    </row>
    <row r="334" customFormat="false" ht="15" hidden="false" customHeight="false" outlineLevel="0" collapsed="false">
      <c r="A334" s="9" t="s">
        <v>2229</v>
      </c>
      <c r="B334" s="10" t="n">
        <v>33851</v>
      </c>
      <c r="C334" s="11" t="s">
        <v>2230</v>
      </c>
      <c r="D334" s="11" t="s">
        <v>2231</v>
      </c>
      <c r="E334" s="11"/>
      <c r="F334" s="11" t="s">
        <v>1604</v>
      </c>
      <c r="G334" s="11" t="s">
        <v>60</v>
      </c>
      <c r="H334" s="9" t="s">
        <v>1605</v>
      </c>
      <c r="I334" s="9" t="s">
        <v>2232</v>
      </c>
      <c r="J334" s="9" t="s">
        <v>2233</v>
      </c>
      <c r="K334" s="12" t="n">
        <v>15</v>
      </c>
      <c r="L334" s="9"/>
      <c r="M334" s="9"/>
      <c r="N334" s="9"/>
      <c r="O334" s="9"/>
      <c r="P334" s="9" t="s">
        <v>26</v>
      </c>
      <c r="Q334" s="9"/>
    </row>
    <row r="335" customFormat="false" ht="15" hidden="false" customHeight="false" outlineLevel="0" collapsed="false">
      <c r="A335" s="9" t="s">
        <v>2234</v>
      </c>
      <c r="B335" s="10" t="n">
        <v>28369</v>
      </c>
      <c r="C335" s="11" t="s">
        <v>2235</v>
      </c>
      <c r="D335" s="11" t="s">
        <v>2236</v>
      </c>
      <c r="E335" s="11"/>
      <c r="F335" s="11" t="s">
        <v>633</v>
      </c>
      <c r="G335" s="11" t="s">
        <v>68</v>
      </c>
      <c r="H335" s="9" t="s">
        <v>1200</v>
      </c>
      <c r="I335" s="9" t="s">
        <v>2237</v>
      </c>
      <c r="J335" s="9" t="s">
        <v>2238</v>
      </c>
      <c r="K335" s="12" t="n">
        <v>36</v>
      </c>
      <c r="L335" s="9"/>
      <c r="M335" s="9" t="s">
        <v>26</v>
      </c>
      <c r="N335" s="9" t="s">
        <v>26</v>
      </c>
      <c r="O335" s="9" t="s">
        <v>26</v>
      </c>
      <c r="P335" s="9" t="s">
        <v>26</v>
      </c>
      <c r="Q335" s="9"/>
    </row>
    <row r="336" customFormat="false" ht="15" hidden="false" customHeight="false" outlineLevel="0" collapsed="false">
      <c r="A336" s="9" t="s">
        <v>2239</v>
      </c>
      <c r="B336" s="10" t="n">
        <v>28369</v>
      </c>
      <c r="C336" s="11" t="s">
        <v>2240</v>
      </c>
      <c r="D336" s="11" t="s">
        <v>2241</v>
      </c>
      <c r="E336" s="11"/>
      <c r="F336" s="11" t="s">
        <v>424</v>
      </c>
      <c r="G336" s="11" t="s">
        <v>68</v>
      </c>
      <c r="H336" s="9" t="s">
        <v>2242</v>
      </c>
      <c r="I336" s="9" t="s">
        <v>2243</v>
      </c>
      <c r="J336" s="9" t="s">
        <v>2244</v>
      </c>
      <c r="K336" s="12" t="n">
        <v>46</v>
      </c>
      <c r="L336" s="9"/>
      <c r="M336" s="9" t="s">
        <v>26</v>
      </c>
      <c r="N336" s="9" t="s">
        <v>26</v>
      </c>
      <c r="O336" s="9" t="s">
        <v>26</v>
      </c>
      <c r="P336" s="9" t="s">
        <v>26</v>
      </c>
      <c r="Q336" s="9"/>
    </row>
    <row r="337" customFormat="false" ht="15" hidden="false" customHeight="false" outlineLevel="0" collapsed="false">
      <c r="A337" s="9" t="s">
        <v>2245</v>
      </c>
      <c r="B337" s="10" t="n">
        <v>35941</v>
      </c>
      <c r="C337" s="11" t="s">
        <v>2246</v>
      </c>
      <c r="D337" s="11" t="s">
        <v>2247</v>
      </c>
      <c r="E337" s="11"/>
      <c r="F337" s="11" t="s">
        <v>2248</v>
      </c>
      <c r="G337" s="11" t="s">
        <v>68</v>
      </c>
      <c r="H337" s="9" t="s">
        <v>2249</v>
      </c>
      <c r="I337" s="9" t="s">
        <v>2250</v>
      </c>
      <c r="J337" s="9" t="s">
        <v>2251</v>
      </c>
      <c r="K337" s="12" t="n">
        <v>26</v>
      </c>
      <c r="L337" s="9"/>
      <c r="M337" s="9" t="s">
        <v>26</v>
      </c>
      <c r="N337" s="9" t="s">
        <v>26</v>
      </c>
      <c r="O337" s="9" t="s">
        <v>26</v>
      </c>
      <c r="P337" s="9" t="s">
        <v>26</v>
      </c>
      <c r="Q337" s="9"/>
    </row>
    <row r="338" customFormat="false" ht="15" hidden="false" customHeight="false" outlineLevel="0" collapsed="false">
      <c r="A338" s="9" t="s">
        <v>2252</v>
      </c>
      <c r="B338" s="10" t="n">
        <v>28369</v>
      </c>
      <c r="C338" s="11" t="s">
        <v>2253</v>
      </c>
      <c r="D338" s="11" t="s">
        <v>2254</v>
      </c>
      <c r="E338" s="11"/>
      <c r="F338" s="11" t="s">
        <v>1373</v>
      </c>
      <c r="G338" s="11" t="s">
        <v>68</v>
      </c>
      <c r="H338" s="9" t="s">
        <v>2255</v>
      </c>
      <c r="I338" s="9" t="s">
        <v>2256</v>
      </c>
      <c r="J338" s="9" t="s">
        <v>2257</v>
      </c>
      <c r="K338" s="12" t="n">
        <v>13</v>
      </c>
      <c r="L338" s="9"/>
      <c r="M338" s="9" t="s">
        <v>26</v>
      </c>
      <c r="N338" s="9"/>
      <c r="O338" s="9"/>
      <c r="P338" s="9" t="s">
        <v>26</v>
      </c>
      <c r="Q338" s="9"/>
    </row>
    <row r="339" customFormat="false" ht="15" hidden="false" customHeight="false" outlineLevel="0" collapsed="false">
      <c r="A339" s="9" t="s">
        <v>2258</v>
      </c>
      <c r="B339" s="10" t="n">
        <v>34900</v>
      </c>
      <c r="C339" s="11" t="s">
        <v>2259</v>
      </c>
      <c r="D339" s="11" t="s">
        <v>2260</v>
      </c>
      <c r="E339" s="11"/>
      <c r="F339" s="11" t="s">
        <v>424</v>
      </c>
      <c r="G339" s="11" t="s">
        <v>68</v>
      </c>
      <c r="H339" s="9" t="s">
        <v>1042</v>
      </c>
      <c r="I339" s="9" t="s">
        <v>2261</v>
      </c>
      <c r="J339" s="9" t="s">
        <v>2262</v>
      </c>
      <c r="K339" s="12" t="n">
        <v>42</v>
      </c>
      <c r="L339" s="9"/>
      <c r="M339" s="9" t="s">
        <v>26</v>
      </c>
      <c r="N339" s="9"/>
      <c r="O339" s="9"/>
      <c r="P339" s="9" t="s">
        <v>26</v>
      </c>
      <c r="Q339" s="9"/>
    </row>
    <row r="340" customFormat="false" ht="15" hidden="false" customHeight="false" outlineLevel="0" collapsed="false">
      <c r="A340" s="9" t="s">
        <v>2263</v>
      </c>
      <c r="B340" s="10" t="n">
        <v>33016</v>
      </c>
      <c r="C340" s="11" t="s">
        <v>2264</v>
      </c>
      <c r="D340" s="11" t="s">
        <v>2265</v>
      </c>
      <c r="E340" s="11"/>
      <c r="F340" s="11" t="s">
        <v>929</v>
      </c>
      <c r="G340" s="11" t="s">
        <v>68</v>
      </c>
      <c r="H340" s="9" t="s">
        <v>930</v>
      </c>
      <c r="I340" s="9" t="s">
        <v>2266</v>
      </c>
      <c r="J340" s="9" t="s">
        <v>2267</v>
      </c>
      <c r="K340" s="12" t="n">
        <v>24</v>
      </c>
      <c r="L340" s="9"/>
      <c r="M340" s="9" t="s">
        <v>26</v>
      </c>
      <c r="N340" s="9" t="s">
        <v>26</v>
      </c>
      <c r="O340" s="9" t="s">
        <v>26</v>
      </c>
      <c r="P340" s="9" t="s">
        <v>26</v>
      </c>
      <c r="Q340" s="9"/>
    </row>
    <row r="341" customFormat="false" ht="15" hidden="false" customHeight="false" outlineLevel="0" collapsed="false">
      <c r="A341" s="9" t="s">
        <v>2268</v>
      </c>
      <c r="B341" s="10" t="n">
        <v>28369</v>
      </c>
      <c r="C341" s="11" t="s">
        <v>2269</v>
      </c>
      <c r="D341" s="11" t="s">
        <v>2270</v>
      </c>
      <c r="E341" s="11"/>
      <c r="F341" s="11" t="s">
        <v>2085</v>
      </c>
      <c r="G341" s="11" t="s">
        <v>68</v>
      </c>
      <c r="H341" s="9" t="s">
        <v>2086</v>
      </c>
      <c r="I341" s="9" t="s">
        <v>2271</v>
      </c>
      <c r="J341" s="9" t="s">
        <v>2272</v>
      </c>
      <c r="K341" s="12" t="n">
        <v>27</v>
      </c>
      <c r="L341" s="9"/>
      <c r="M341" s="9" t="s">
        <v>26</v>
      </c>
      <c r="N341" s="9" t="s">
        <v>26</v>
      </c>
      <c r="O341" s="9" t="s">
        <v>26</v>
      </c>
      <c r="P341" s="9" t="s">
        <v>26</v>
      </c>
      <c r="Q341" s="9"/>
    </row>
    <row r="342" customFormat="false" ht="15" hidden="false" customHeight="false" outlineLevel="0" collapsed="false">
      <c r="A342" s="9" t="s">
        <v>2273</v>
      </c>
      <c r="B342" s="10" t="n">
        <v>28369</v>
      </c>
      <c r="C342" s="11" t="s">
        <v>2274</v>
      </c>
      <c r="D342" s="11" t="s">
        <v>2275</v>
      </c>
      <c r="E342" s="11"/>
      <c r="F342" s="11" t="s">
        <v>2276</v>
      </c>
      <c r="G342" s="11" t="s">
        <v>68</v>
      </c>
      <c r="H342" s="9" t="s">
        <v>2277</v>
      </c>
      <c r="I342" s="9" t="s">
        <v>2278</v>
      </c>
      <c r="J342" s="9" t="s">
        <v>2279</v>
      </c>
      <c r="K342" s="12" t="n">
        <v>16</v>
      </c>
      <c r="L342" s="9"/>
      <c r="M342" s="9" t="s">
        <v>26</v>
      </c>
      <c r="N342" s="9" t="s">
        <v>26</v>
      </c>
      <c r="O342" s="9" t="s">
        <v>26</v>
      </c>
      <c r="P342" s="9" t="s">
        <v>26</v>
      </c>
      <c r="Q342" s="9"/>
    </row>
    <row r="343" customFormat="false" ht="15" hidden="false" customHeight="false" outlineLevel="0" collapsed="false">
      <c r="A343" s="9" t="s">
        <v>2280</v>
      </c>
      <c r="B343" s="10" t="n">
        <v>39485</v>
      </c>
      <c r="C343" s="11" t="s">
        <v>2281</v>
      </c>
      <c r="D343" s="11" t="s">
        <v>2282</v>
      </c>
      <c r="E343" s="11"/>
      <c r="F343" s="11" t="s">
        <v>424</v>
      </c>
      <c r="G343" s="11" t="s">
        <v>68</v>
      </c>
      <c r="H343" s="9" t="s">
        <v>578</v>
      </c>
      <c r="I343" s="9" t="s">
        <v>2283</v>
      </c>
      <c r="J343" s="9" t="s">
        <v>2284</v>
      </c>
      <c r="K343" s="12" t="n">
        <v>25</v>
      </c>
      <c r="L343" s="9" t="s">
        <v>26</v>
      </c>
      <c r="M343" s="9" t="s">
        <v>26</v>
      </c>
      <c r="N343" s="9" t="s">
        <v>26</v>
      </c>
      <c r="O343" s="9" t="s">
        <v>26</v>
      </c>
      <c r="P343" s="9" t="s">
        <v>26</v>
      </c>
      <c r="Q343" s="9"/>
    </row>
    <row r="344" customFormat="false" ht="15" hidden="false" customHeight="false" outlineLevel="0" collapsed="false">
      <c r="A344" s="9" t="s">
        <v>2285</v>
      </c>
      <c r="B344" s="10" t="n">
        <v>42733</v>
      </c>
      <c r="C344" s="11" t="s">
        <v>2286</v>
      </c>
      <c r="D344" s="11" t="s">
        <v>2287</v>
      </c>
      <c r="E344" s="11"/>
      <c r="F344" s="11" t="s">
        <v>215</v>
      </c>
      <c r="G344" s="11" t="s">
        <v>68</v>
      </c>
      <c r="H344" s="9" t="s">
        <v>216</v>
      </c>
      <c r="I344" s="9" t="s">
        <v>2288</v>
      </c>
      <c r="J344" s="9" t="s">
        <v>2289</v>
      </c>
      <c r="K344" s="12" t="n">
        <v>13</v>
      </c>
      <c r="L344" s="9"/>
      <c r="M344" s="9"/>
      <c r="N344" s="9"/>
      <c r="O344" s="9"/>
      <c r="P344" s="9" t="s">
        <v>26</v>
      </c>
      <c r="Q344" s="9"/>
    </row>
    <row r="345" customFormat="false" ht="15" hidden="false" customHeight="false" outlineLevel="0" collapsed="false">
      <c r="A345" s="9" t="s">
        <v>2290</v>
      </c>
      <c r="B345" s="10" t="n">
        <v>39295</v>
      </c>
      <c r="C345" s="11" t="s">
        <v>2291</v>
      </c>
      <c r="D345" s="11" t="s">
        <v>2292</v>
      </c>
      <c r="E345" s="11"/>
      <c r="F345" s="11" t="s">
        <v>2293</v>
      </c>
      <c r="G345" s="11" t="s">
        <v>60</v>
      </c>
      <c r="H345" s="9" t="s">
        <v>2294</v>
      </c>
      <c r="I345" s="9" t="s">
        <v>2295</v>
      </c>
      <c r="J345" s="9" t="s">
        <v>2296</v>
      </c>
      <c r="K345" s="12" t="n">
        <v>12</v>
      </c>
      <c r="L345" s="9"/>
      <c r="M345" s="9"/>
      <c r="N345" s="9"/>
      <c r="O345" s="9"/>
      <c r="P345" s="9" t="s">
        <v>26</v>
      </c>
      <c r="Q345" s="9"/>
    </row>
    <row r="346" customFormat="false" ht="15" hidden="false" customHeight="false" outlineLevel="0" collapsed="false">
      <c r="A346" s="9" t="s">
        <v>2297</v>
      </c>
      <c r="B346" s="10" t="n">
        <v>28369</v>
      </c>
      <c r="C346" s="11" t="s">
        <v>2298</v>
      </c>
      <c r="D346" s="11" t="s">
        <v>2299</v>
      </c>
      <c r="E346" s="11" t="s">
        <v>2300</v>
      </c>
      <c r="F346" s="11" t="s">
        <v>2301</v>
      </c>
      <c r="G346" s="11" t="s">
        <v>60</v>
      </c>
      <c r="H346" s="9" t="s">
        <v>2302</v>
      </c>
      <c r="I346" s="9" t="s">
        <v>2303</v>
      </c>
      <c r="J346" s="9" t="s">
        <v>2304</v>
      </c>
      <c r="K346" s="12" t="n">
        <v>12</v>
      </c>
      <c r="L346" s="9"/>
      <c r="M346" s="9" t="s">
        <v>26</v>
      </c>
      <c r="N346" s="9" t="s">
        <v>26</v>
      </c>
      <c r="O346" s="9"/>
      <c r="P346" s="9"/>
      <c r="Q346" s="9"/>
    </row>
    <row r="347" customFormat="false" ht="15" hidden="false" customHeight="false" outlineLevel="0" collapsed="false">
      <c r="A347" s="9" t="s">
        <v>2305</v>
      </c>
      <c r="B347" s="10" t="n">
        <v>38649</v>
      </c>
      <c r="C347" s="11" t="s">
        <v>2306</v>
      </c>
      <c r="D347" s="11" t="s">
        <v>2307</v>
      </c>
      <c r="E347" s="11"/>
      <c r="F347" s="11" t="s">
        <v>2308</v>
      </c>
      <c r="G347" s="11" t="s">
        <v>60</v>
      </c>
      <c r="H347" s="9" t="s">
        <v>2309</v>
      </c>
      <c r="I347" s="9" t="s">
        <v>2310</v>
      </c>
      <c r="J347" s="9" t="s">
        <v>2311</v>
      </c>
      <c r="K347" s="12" t="n">
        <v>32</v>
      </c>
      <c r="L347" s="9"/>
      <c r="M347" s="9"/>
      <c r="N347" s="9"/>
      <c r="O347" s="9"/>
      <c r="P347" s="9" t="s">
        <v>26</v>
      </c>
      <c r="Q347" s="9"/>
    </row>
    <row r="348" customFormat="false" ht="15" hidden="false" customHeight="false" outlineLevel="0" collapsed="false">
      <c r="A348" s="9" t="s">
        <v>2312</v>
      </c>
      <c r="B348" s="10" t="n">
        <v>31682</v>
      </c>
      <c r="C348" s="11" t="s">
        <v>2313</v>
      </c>
      <c r="D348" s="11" t="s">
        <v>2314</v>
      </c>
      <c r="E348" s="11"/>
      <c r="F348" s="11" t="s">
        <v>2315</v>
      </c>
      <c r="G348" s="11" t="s">
        <v>60</v>
      </c>
      <c r="H348" s="9" t="s">
        <v>2316</v>
      </c>
      <c r="I348" s="9" t="s">
        <v>2317</v>
      </c>
      <c r="J348" s="9" t="s">
        <v>2318</v>
      </c>
      <c r="K348" s="12" t="n">
        <v>12</v>
      </c>
      <c r="L348" s="9"/>
      <c r="M348" s="9"/>
      <c r="N348" s="9"/>
      <c r="O348" s="9"/>
      <c r="P348" s="9" t="s">
        <v>26</v>
      </c>
      <c r="Q348" s="9"/>
    </row>
    <row r="349" customFormat="false" ht="15" hidden="false" customHeight="false" outlineLevel="0" collapsed="false">
      <c r="A349" s="9" t="s">
        <v>2319</v>
      </c>
      <c r="B349" s="10" t="n">
        <v>41689</v>
      </c>
      <c r="C349" s="11" t="s">
        <v>2320</v>
      </c>
      <c r="D349" s="11" t="s">
        <v>2321</v>
      </c>
      <c r="E349" s="11" t="s">
        <v>2322</v>
      </c>
      <c r="F349" s="11" t="s">
        <v>2323</v>
      </c>
      <c r="G349" s="11" t="s">
        <v>60</v>
      </c>
      <c r="H349" s="9" t="s">
        <v>2324</v>
      </c>
      <c r="I349" s="9" t="s">
        <v>2325</v>
      </c>
      <c r="J349" s="9" t="s">
        <v>2326</v>
      </c>
      <c r="K349" s="12" t="n">
        <v>6</v>
      </c>
      <c r="L349" s="9"/>
      <c r="M349" s="9"/>
      <c r="N349" s="9"/>
      <c r="O349" s="9"/>
      <c r="P349" s="9" t="s">
        <v>26</v>
      </c>
      <c r="Q349" s="9"/>
    </row>
    <row r="350" customFormat="false" ht="15" hidden="false" customHeight="false" outlineLevel="0" collapsed="false">
      <c r="A350" s="9" t="s">
        <v>2327</v>
      </c>
      <c r="B350" s="10" t="n">
        <v>32920</v>
      </c>
      <c r="C350" s="11" t="s">
        <v>2328</v>
      </c>
      <c r="D350" s="11" t="s">
        <v>2329</v>
      </c>
      <c r="E350" s="11"/>
      <c r="F350" s="11" t="s">
        <v>2330</v>
      </c>
      <c r="G350" s="11" t="s">
        <v>60</v>
      </c>
      <c r="H350" s="9" t="s">
        <v>2331</v>
      </c>
      <c r="I350" s="9" t="s">
        <v>2332</v>
      </c>
      <c r="J350" s="9" t="s">
        <v>2333</v>
      </c>
      <c r="K350" s="12" t="n">
        <v>6</v>
      </c>
      <c r="L350" s="9"/>
      <c r="M350" s="9"/>
      <c r="N350" s="9"/>
      <c r="O350" s="9"/>
      <c r="P350" s="9" t="s">
        <v>26</v>
      </c>
      <c r="Q350" s="9"/>
    </row>
    <row r="351" customFormat="false" ht="15" hidden="false" customHeight="false" outlineLevel="0" collapsed="false">
      <c r="A351" s="9" t="s">
        <v>2334</v>
      </c>
      <c r="B351" s="10" t="n">
        <v>36056</v>
      </c>
      <c r="C351" s="11" t="s">
        <v>2335</v>
      </c>
      <c r="D351" s="11" t="s">
        <v>2336</v>
      </c>
      <c r="E351" s="11" t="s">
        <v>2337</v>
      </c>
      <c r="F351" s="11" t="s">
        <v>2338</v>
      </c>
      <c r="G351" s="11" t="s">
        <v>60</v>
      </c>
      <c r="H351" s="9" t="s">
        <v>2339</v>
      </c>
      <c r="I351" s="9" t="s">
        <v>2340</v>
      </c>
      <c r="J351" s="9" t="s">
        <v>2341</v>
      </c>
      <c r="K351" s="12" t="n">
        <v>12</v>
      </c>
      <c r="L351" s="9"/>
      <c r="M351" s="9"/>
      <c r="N351" s="9"/>
      <c r="O351" s="9"/>
      <c r="P351" s="9" t="s">
        <v>26</v>
      </c>
      <c r="Q351" s="9"/>
    </row>
    <row r="352" customFormat="false" ht="15" hidden="false" customHeight="false" outlineLevel="0" collapsed="false">
      <c r="A352" s="9" t="s">
        <v>2342</v>
      </c>
      <c r="B352" s="10" t="n">
        <v>37773</v>
      </c>
      <c r="C352" s="11" t="s">
        <v>2343</v>
      </c>
      <c r="D352" s="11" t="s">
        <v>2344</v>
      </c>
      <c r="E352" s="11"/>
      <c r="F352" s="11" t="s">
        <v>523</v>
      </c>
      <c r="G352" s="11" t="s">
        <v>68</v>
      </c>
      <c r="H352" s="9" t="s">
        <v>2345</v>
      </c>
      <c r="I352" s="9" t="s">
        <v>2346</v>
      </c>
      <c r="J352" s="9" t="s">
        <v>2347</v>
      </c>
      <c r="K352" s="12" t="n">
        <v>16</v>
      </c>
      <c r="L352" s="9"/>
      <c r="M352" s="9"/>
      <c r="N352" s="9"/>
      <c r="O352" s="9"/>
      <c r="P352" s="9" t="s">
        <v>26</v>
      </c>
      <c r="Q352" s="9"/>
    </row>
    <row r="353" customFormat="false" ht="15" hidden="false" customHeight="false" outlineLevel="0" collapsed="false">
      <c r="A353" s="9" t="s">
        <v>2348</v>
      </c>
      <c r="B353" s="10" t="n">
        <v>28369</v>
      </c>
      <c r="C353" s="11" t="s">
        <v>2349</v>
      </c>
      <c r="D353" s="11" t="s">
        <v>2350</v>
      </c>
      <c r="E353" s="11"/>
      <c r="F353" s="11" t="s">
        <v>424</v>
      </c>
      <c r="G353" s="11" t="s">
        <v>68</v>
      </c>
      <c r="H353" s="9" t="s">
        <v>425</v>
      </c>
      <c r="I353" s="9" t="s">
        <v>2351</v>
      </c>
      <c r="J353" s="9" t="s">
        <v>2352</v>
      </c>
      <c r="K353" s="12" t="n">
        <v>0</v>
      </c>
      <c r="L353" s="9"/>
      <c r="M353" s="9"/>
      <c r="N353" s="9"/>
      <c r="O353" s="9"/>
      <c r="P353" s="9"/>
      <c r="Q353" s="9" t="s">
        <v>26</v>
      </c>
    </row>
    <row r="354" customFormat="false" ht="15" hidden="false" customHeight="false" outlineLevel="0" collapsed="false">
      <c r="A354" s="9" t="s">
        <v>2353</v>
      </c>
      <c r="B354" s="10" t="n">
        <v>41178</v>
      </c>
      <c r="C354" s="11" t="s">
        <v>2354</v>
      </c>
      <c r="D354" s="11" t="s">
        <v>2355</v>
      </c>
      <c r="E354" s="11"/>
      <c r="F354" s="11" t="s">
        <v>2356</v>
      </c>
      <c r="G354" s="11" t="s">
        <v>68</v>
      </c>
      <c r="H354" s="9" t="s">
        <v>2357</v>
      </c>
      <c r="I354" s="9" t="s">
        <v>2358</v>
      </c>
      <c r="J354" s="9" t="s">
        <v>2359</v>
      </c>
      <c r="K354" s="12" t="n">
        <v>24</v>
      </c>
      <c r="L354" s="9"/>
      <c r="M354" s="9"/>
      <c r="N354" s="9"/>
      <c r="O354" s="9"/>
      <c r="P354" s="9" t="s">
        <v>26</v>
      </c>
      <c r="Q354" s="9"/>
    </row>
    <row r="355" customFormat="false" ht="15" hidden="false" customHeight="false" outlineLevel="0" collapsed="false">
      <c r="A355" s="9" t="s">
        <v>2360</v>
      </c>
      <c r="B355" s="10" t="n">
        <v>28369</v>
      </c>
      <c r="C355" s="11" t="s">
        <v>2361</v>
      </c>
      <c r="D355" s="11" t="s">
        <v>2362</v>
      </c>
      <c r="E355" s="11" t="s">
        <v>2363</v>
      </c>
      <c r="F355" s="11" t="s">
        <v>21</v>
      </c>
      <c r="G355" s="11" t="s">
        <v>22</v>
      </c>
      <c r="H355" s="9" t="s">
        <v>2364</v>
      </c>
      <c r="I355" s="9" t="s">
        <v>2365</v>
      </c>
      <c r="J355" s="9" t="s">
        <v>2366</v>
      </c>
      <c r="K355" s="12" t="n">
        <v>0</v>
      </c>
      <c r="L355" s="9"/>
      <c r="M355" s="9"/>
      <c r="N355" s="9"/>
      <c r="O355" s="9"/>
      <c r="P355" s="9"/>
      <c r="Q355" s="9" t="s">
        <v>26</v>
      </c>
    </row>
    <row r="356" customFormat="false" ht="15" hidden="false" customHeight="false" outlineLevel="0" collapsed="false">
      <c r="A356" s="9" t="s">
        <v>2367</v>
      </c>
      <c r="B356" s="10" t="n">
        <v>30606</v>
      </c>
      <c r="C356" s="11" t="s">
        <v>2368</v>
      </c>
      <c r="D356" s="11" t="s">
        <v>2369</v>
      </c>
      <c r="E356" s="11"/>
      <c r="F356" s="11" t="s">
        <v>424</v>
      </c>
      <c r="G356" s="11" t="s">
        <v>68</v>
      </c>
      <c r="H356" s="9" t="s">
        <v>2242</v>
      </c>
      <c r="I356" s="9" t="s">
        <v>2370</v>
      </c>
      <c r="J356" s="9" t="s">
        <v>2371</v>
      </c>
      <c r="K356" s="12" t="n">
        <v>0</v>
      </c>
      <c r="L356" s="9"/>
      <c r="M356" s="9"/>
      <c r="N356" s="9"/>
      <c r="O356" s="9"/>
      <c r="P356" s="9"/>
      <c r="Q356" s="9" t="s">
        <v>26</v>
      </c>
    </row>
    <row r="357" customFormat="false" ht="15" hidden="false" customHeight="false" outlineLevel="0" collapsed="false">
      <c r="A357" s="9" t="s">
        <v>2372</v>
      </c>
      <c r="B357" s="10" t="n">
        <v>36223</v>
      </c>
      <c r="C357" s="11" t="s">
        <v>2373</v>
      </c>
      <c r="D357" s="11" t="s">
        <v>2374</v>
      </c>
      <c r="E357" s="11"/>
      <c r="F357" s="11" t="s">
        <v>2375</v>
      </c>
      <c r="G357" s="11" t="s">
        <v>60</v>
      </c>
      <c r="H357" s="9" t="s">
        <v>2376</v>
      </c>
      <c r="I357" s="9" t="s">
        <v>2377</v>
      </c>
      <c r="J357" s="9" t="s">
        <v>2378</v>
      </c>
      <c r="K357" s="12" t="n">
        <v>9</v>
      </c>
      <c r="L357" s="9"/>
      <c r="M357" s="9"/>
      <c r="N357" s="9"/>
      <c r="O357" s="9"/>
      <c r="P357" s="9" t="s">
        <v>26</v>
      </c>
      <c r="Q357" s="9"/>
    </row>
    <row r="358" customFormat="false" ht="15" hidden="false" customHeight="false" outlineLevel="0" collapsed="false">
      <c r="A358" s="9" t="s">
        <v>2379</v>
      </c>
      <c r="B358" s="10" t="n">
        <v>39646</v>
      </c>
      <c r="C358" s="11" t="s">
        <v>2380</v>
      </c>
      <c r="D358" s="11" t="s">
        <v>2381</v>
      </c>
      <c r="E358" s="11"/>
      <c r="F358" s="11" t="s">
        <v>320</v>
      </c>
      <c r="G358" s="11" t="s">
        <v>22</v>
      </c>
      <c r="H358" s="9" t="s">
        <v>2382</v>
      </c>
      <c r="I358" s="9" t="s">
        <v>2383</v>
      </c>
      <c r="J358" s="9" t="s">
        <v>2384</v>
      </c>
      <c r="K358" s="12" t="n">
        <v>12</v>
      </c>
      <c r="L358" s="9"/>
      <c r="M358" s="9"/>
      <c r="N358" s="9"/>
      <c r="O358" s="9"/>
      <c r="P358" s="9" t="s">
        <v>26</v>
      </c>
      <c r="Q358" s="9"/>
    </row>
    <row r="359" customFormat="false" ht="15" hidden="false" customHeight="false" outlineLevel="0" collapsed="false">
      <c r="A359" s="9" t="s">
        <v>2385</v>
      </c>
      <c r="B359" s="10" t="n">
        <v>41878</v>
      </c>
      <c r="C359" s="11" t="s">
        <v>2386</v>
      </c>
      <c r="D359" s="11" t="s">
        <v>2387</v>
      </c>
      <c r="E359" s="11"/>
      <c r="F359" s="11" t="s">
        <v>2020</v>
      </c>
      <c r="G359" s="11" t="s">
        <v>22</v>
      </c>
      <c r="H359" s="9" t="s">
        <v>2092</v>
      </c>
      <c r="I359" s="9" t="s">
        <v>2388</v>
      </c>
      <c r="J359" s="9" t="s">
        <v>2389</v>
      </c>
      <c r="K359" s="12" t="n">
        <v>8</v>
      </c>
      <c r="L359" s="9"/>
      <c r="M359" s="9" t="s">
        <v>26</v>
      </c>
      <c r="N359" s="9"/>
      <c r="O359" s="9"/>
      <c r="P359" s="9" t="s">
        <v>26</v>
      </c>
      <c r="Q359" s="9"/>
    </row>
    <row r="360" customFormat="false" ht="15" hidden="false" customHeight="false" outlineLevel="0" collapsed="false">
      <c r="A360" s="9" t="s">
        <v>2390</v>
      </c>
      <c r="B360" s="10" t="n">
        <v>37469</v>
      </c>
      <c r="C360" s="11" t="s">
        <v>2391</v>
      </c>
      <c r="D360" s="11" t="s">
        <v>2392</v>
      </c>
      <c r="E360" s="11" t="s">
        <v>2393</v>
      </c>
      <c r="F360" s="11" t="s">
        <v>21</v>
      </c>
      <c r="G360" s="11" t="s">
        <v>22</v>
      </c>
      <c r="H360" s="9" t="s">
        <v>2364</v>
      </c>
      <c r="I360" s="9" t="s">
        <v>2394</v>
      </c>
      <c r="J360" s="9" t="s">
        <v>2395</v>
      </c>
      <c r="K360" s="12" t="n">
        <v>2</v>
      </c>
      <c r="L360" s="9"/>
      <c r="M360" s="9"/>
      <c r="N360" s="9" t="s">
        <v>26</v>
      </c>
      <c r="O360" s="9" t="s">
        <v>26</v>
      </c>
      <c r="P360" s="9" t="s">
        <v>26</v>
      </c>
      <c r="Q360" s="9"/>
    </row>
    <row r="361" customFormat="false" ht="15" hidden="false" customHeight="false" outlineLevel="0" collapsed="false">
      <c r="A361" s="9" t="s">
        <v>2390</v>
      </c>
      <c r="B361" s="10" t="n">
        <v>37469</v>
      </c>
      <c r="C361" s="11" t="s">
        <v>2396</v>
      </c>
      <c r="D361" s="11" t="s">
        <v>2392</v>
      </c>
      <c r="E361" s="11" t="s">
        <v>2397</v>
      </c>
      <c r="F361" s="11" t="s">
        <v>21</v>
      </c>
      <c r="G361" s="11" t="s">
        <v>22</v>
      </c>
      <c r="H361" s="9" t="s">
        <v>2364</v>
      </c>
      <c r="I361" s="9" t="s">
        <v>2398</v>
      </c>
      <c r="J361" s="9" t="s">
        <v>2399</v>
      </c>
      <c r="K361" s="12" t="n">
        <v>0</v>
      </c>
      <c r="L361" s="9"/>
      <c r="M361" s="9" t="s">
        <v>26</v>
      </c>
      <c r="N361" s="9" t="s">
        <v>26</v>
      </c>
      <c r="O361" s="9"/>
      <c r="P361" s="9" t="s">
        <v>26</v>
      </c>
      <c r="Q361" s="9"/>
    </row>
    <row r="362" customFormat="false" ht="15" hidden="false" customHeight="false" outlineLevel="0" collapsed="false">
      <c r="A362" s="9" t="s">
        <v>2400</v>
      </c>
      <c r="B362" s="10" t="n">
        <v>41779</v>
      </c>
      <c r="C362" s="11" t="s">
        <v>2401</v>
      </c>
      <c r="D362" s="11" t="s">
        <v>2402</v>
      </c>
      <c r="E362" s="11"/>
      <c r="F362" s="11" t="s">
        <v>1639</v>
      </c>
      <c r="G362" s="11" t="s">
        <v>68</v>
      </c>
      <c r="H362" s="9" t="s">
        <v>1640</v>
      </c>
      <c r="I362" s="9" t="s">
        <v>2403</v>
      </c>
      <c r="J362" s="9" t="s">
        <v>2404</v>
      </c>
      <c r="K362" s="12" t="n">
        <v>0</v>
      </c>
      <c r="L362" s="9"/>
      <c r="M362" s="9" t="s">
        <v>26</v>
      </c>
      <c r="N362" s="9"/>
      <c r="O362" s="9"/>
      <c r="P362" s="9"/>
      <c r="Q362" s="9"/>
    </row>
    <row r="363" customFormat="false" ht="15" hidden="false" customHeight="false" outlineLevel="0" collapsed="false">
      <c r="A363" s="9" t="s">
        <v>2405</v>
      </c>
      <c r="B363" s="10" t="n">
        <v>28355</v>
      </c>
      <c r="C363" s="11" t="s">
        <v>2406</v>
      </c>
      <c r="D363" s="11" t="s">
        <v>2407</v>
      </c>
      <c r="E363" s="11"/>
      <c r="F363" s="11" t="s">
        <v>2408</v>
      </c>
      <c r="G363" s="11" t="s">
        <v>140</v>
      </c>
      <c r="H363" s="9" t="s">
        <v>2409</v>
      </c>
      <c r="I363" s="9" t="s">
        <v>2410</v>
      </c>
      <c r="J363" s="9" t="s">
        <v>2411</v>
      </c>
      <c r="K363" s="12" t="n">
        <v>7</v>
      </c>
      <c r="L363" s="9"/>
      <c r="M363" s="9"/>
      <c r="N363" s="9"/>
      <c r="O363" s="9"/>
      <c r="P363" s="9" t="s">
        <v>26</v>
      </c>
      <c r="Q363" s="9"/>
    </row>
    <row r="364" customFormat="false" ht="15" hidden="false" customHeight="false" outlineLevel="0" collapsed="false">
      <c r="A364" s="9" t="s">
        <v>2412</v>
      </c>
      <c r="B364" s="10" t="n">
        <v>36182</v>
      </c>
      <c r="C364" s="11" t="s">
        <v>2413</v>
      </c>
      <c r="D364" s="11" t="s">
        <v>2414</v>
      </c>
      <c r="E364" s="11"/>
      <c r="F364" s="11" t="s">
        <v>2032</v>
      </c>
      <c r="G364" s="11" t="s">
        <v>68</v>
      </c>
      <c r="H364" s="9" t="s">
        <v>2415</v>
      </c>
      <c r="I364" s="9" t="s">
        <v>2416</v>
      </c>
      <c r="J364" s="9" t="s">
        <v>2417</v>
      </c>
      <c r="K364" s="12" t="n">
        <v>21</v>
      </c>
      <c r="L364" s="9"/>
      <c r="M364" s="9" t="s">
        <v>26</v>
      </c>
      <c r="N364" s="9"/>
      <c r="O364" s="9"/>
      <c r="P364" s="9" t="s">
        <v>26</v>
      </c>
      <c r="Q364" s="9"/>
    </row>
    <row r="365" customFormat="false" ht="15" hidden="false" customHeight="false" outlineLevel="0" collapsed="false">
      <c r="A365" s="9" t="s">
        <v>2418</v>
      </c>
      <c r="B365" s="10" t="n">
        <v>39524</v>
      </c>
      <c r="C365" s="11" t="s">
        <v>2419</v>
      </c>
      <c r="D365" s="11" t="s">
        <v>2420</v>
      </c>
      <c r="E365" s="11"/>
      <c r="F365" s="11" t="s">
        <v>2421</v>
      </c>
      <c r="G365" s="11" t="s">
        <v>68</v>
      </c>
      <c r="H365" s="9" t="s">
        <v>2422</v>
      </c>
      <c r="I365" s="9" t="s">
        <v>2423</v>
      </c>
      <c r="J365" s="9" t="s">
        <v>2424</v>
      </c>
      <c r="K365" s="12" t="n">
        <v>12</v>
      </c>
      <c r="L365" s="9" t="s">
        <v>26</v>
      </c>
      <c r="M365" s="9"/>
      <c r="N365" s="9"/>
      <c r="O365" s="9"/>
      <c r="P365" s="9" t="s">
        <v>26</v>
      </c>
      <c r="Q365" s="9"/>
    </row>
    <row r="366" customFormat="false" ht="15" hidden="false" customHeight="false" outlineLevel="0" collapsed="false">
      <c r="A366" s="9" t="s">
        <v>2425</v>
      </c>
      <c r="B366" s="10" t="n">
        <v>42732</v>
      </c>
      <c r="C366" s="11" t="s">
        <v>2426</v>
      </c>
      <c r="D366" s="11" t="s">
        <v>2427</v>
      </c>
      <c r="E366" s="11"/>
      <c r="F366" s="11" t="s">
        <v>2428</v>
      </c>
      <c r="G366" s="11" t="s">
        <v>68</v>
      </c>
      <c r="H366" s="9" t="s">
        <v>2429</v>
      </c>
      <c r="I366" s="9" t="s">
        <v>2430</v>
      </c>
      <c r="J366" s="9" t="s">
        <v>2431</v>
      </c>
      <c r="K366" s="12" t="n">
        <v>13</v>
      </c>
      <c r="L366" s="9"/>
      <c r="M366" s="9"/>
      <c r="N366" s="9" t="s">
        <v>26</v>
      </c>
      <c r="O366" s="9" t="s">
        <v>26</v>
      </c>
      <c r="P366" s="9" t="s">
        <v>26</v>
      </c>
      <c r="Q366" s="9"/>
    </row>
    <row r="367" customFormat="false" ht="15" hidden="false" customHeight="false" outlineLevel="0" collapsed="false">
      <c r="A367" s="9" t="s">
        <v>2432</v>
      </c>
      <c r="B367" s="10" t="n">
        <v>38838</v>
      </c>
      <c r="C367" s="11" t="s">
        <v>2433</v>
      </c>
      <c r="D367" s="11" t="s">
        <v>2434</v>
      </c>
      <c r="E367" s="11" t="s">
        <v>557</v>
      </c>
      <c r="F367" s="11" t="s">
        <v>2148</v>
      </c>
      <c r="G367" s="11" t="s">
        <v>60</v>
      </c>
      <c r="H367" s="9" t="s">
        <v>2149</v>
      </c>
      <c r="I367" s="9" t="s">
        <v>2435</v>
      </c>
      <c r="J367" s="9" t="s">
        <v>2436</v>
      </c>
      <c r="K367" s="12" t="n">
        <v>13</v>
      </c>
      <c r="L367" s="9"/>
      <c r="M367" s="9" t="s">
        <v>26</v>
      </c>
      <c r="N367" s="9"/>
      <c r="O367" s="9"/>
      <c r="P367" s="9" t="s">
        <v>26</v>
      </c>
      <c r="Q367" s="9"/>
    </row>
    <row r="368" customFormat="false" ht="15" hidden="false" customHeight="false" outlineLevel="0" collapsed="false">
      <c r="A368" s="9" t="s">
        <v>2437</v>
      </c>
      <c r="B368" s="10" t="n">
        <v>41535</v>
      </c>
      <c r="C368" s="11" t="s">
        <v>2438</v>
      </c>
      <c r="D368" s="11" t="s">
        <v>2439</v>
      </c>
      <c r="E368" s="11"/>
      <c r="F368" s="11" t="s">
        <v>2440</v>
      </c>
      <c r="G368" s="11" t="s">
        <v>60</v>
      </c>
      <c r="H368" s="9" t="s">
        <v>2441</v>
      </c>
      <c r="I368" s="9" t="s">
        <v>2442</v>
      </c>
      <c r="J368" s="9" t="s">
        <v>2443</v>
      </c>
      <c r="K368" s="12" t="n">
        <v>12</v>
      </c>
      <c r="L368" s="9"/>
      <c r="M368" s="9" t="s">
        <v>26</v>
      </c>
      <c r="N368" s="9" t="s">
        <v>26</v>
      </c>
      <c r="O368" s="9" t="s">
        <v>26</v>
      </c>
      <c r="P368" s="9" t="s">
        <v>26</v>
      </c>
      <c r="Q368" s="9"/>
    </row>
    <row r="369" customFormat="false" ht="15" hidden="false" customHeight="false" outlineLevel="0" collapsed="false">
      <c r="A369" s="9" t="s">
        <v>2444</v>
      </c>
      <c r="B369" s="10" t="n">
        <v>28550</v>
      </c>
      <c r="C369" s="11" t="s">
        <v>2445</v>
      </c>
      <c r="D369" s="11" t="s">
        <v>2446</v>
      </c>
      <c r="E369" s="11"/>
      <c r="F369" s="11" t="s">
        <v>2447</v>
      </c>
      <c r="G369" s="11" t="s">
        <v>60</v>
      </c>
      <c r="H369" s="9" t="s">
        <v>2448</v>
      </c>
      <c r="I369" s="9" t="s">
        <v>2449</v>
      </c>
      <c r="J369" s="9" t="s">
        <v>2450</v>
      </c>
      <c r="K369" s="12" t="n">
        <v>16</v>
      </c>
      <c r="L369" s="9"/>
      <c r="M369" s="9" t="s">
        <v>26</v>
      </c>
      <c r="N369" s="9"/>
      <c r="O369" s="9"/>
      <c r="P369" s="9" t="s">
        <v>26</v>
      </c>
      <c r="Q369" s="9"/>
    </row>
    <row r="370" customFormat="false" ht="15" hidden="false" customHeight="false" outlineLevel="0" collapsed="false">
      <c r="A370" s="9" t="s">
        <v>2451</v>
      </c>
      <c r="B370" s="10" t="n">
        <v>39107</v>
      </c>
      <c r="C370" s="11" t="s">
        <v>2452</v>
      </c>
      <c r="D370" s="11" t="s">
        <v>2453</v>
      </c>
      <c r="E370" s="11" t="s">
        <v>557</v>
      </c>
      <c r="F370" s="11" t="s">
        <v>1523</v>
      </c>
      <c r="G370" s="11" t="s">
        <v>68</v>
      </c>
      <c r="H370" s="9" t="s">
        <v>2454</v>
      </c>
      <c r="I370" s="9" t="s">
        <v>2455</v>
      </c>
      <c r="J370" s="9" t="s">
        <v>2456</v>
      </c>
      <c r="K370" s="12" t="n">
        <v>37</v>
      </c>
      <c r="L370" s="9"/>
      <c r="M370" s="9"/>
      <c r="N370" s="9"/>
      <c r="O370" s="9"/>
      <c r="P370" s="9" t="s">
        <v>26</v>
      </c>
      <c r="Q370" s="9"/>
    </row>
    <row r="371" customFormat="false" ht="15" hidden="false" customHeight="false" outlineLevel="0" collapsed="false">
      <c r="A371" s="9" t="s">
        <v>2457</v>
      </c>
      <c r="B371" s="10" t="n">
        <v>38632</v>
      </c>
      <c r="C371" s="11" t="s">
        <v>2458</v>
      </c>
      <c r="D371" s="11" t="s">
        <v>2459</v>
      </c>
      <c r="E371" s="11"/>
      <c r="F371" s="11" t="s">
        <v>2460</v>
      </c>
      <c r="G371" s="11" t="s">
        <v>68</v>
      </c>
      <c r="H371" s="9" t="s">
        <v>2461</v>
      </c>
      <c r="I371" s="9" t="s">
        <v>2462</v>
      </c>
      <c r="J371" s="9" t="s">
        <v>2463</v>
      </c>
      <c r="K371" s="12" t="n">
        <v>24</v>
      </c>
      <c r="L371" s="9" t="s">
        <v>26</v>
      </c>
      <c r="M371" s="9"/>
      <c r="N371" s="9"/>
      <c r="O371" s="9"/>
      <c r="P371" s="9" t="s">
        <v>26</v>
      </c>
      <c r="Q371" s="9"/>
    </row>
    <row r="372" customFormat="false" ht="15" hidden="false" customHeight="false" outlineLevel="0" collapsed="false">
      <c r="A372" s="9" t="s">
        <v>2464</v>
      </c>
      <c r="B372" s="10" t="n">
        <v>28369</v>
      </c>
      <c r="C372" s="11" t="s">
        <v>2465</v>
      </c>
      <c r="D372" s="11" t="s">
        <v>2466</v>
      </c>
      <c r="E372" s="11"/>
      <c r="F372" s="11" t="s">
        <v>2467</v>
      </c>
      <c r="G372" s="11" t="s">
        <v>68</v>
      </c>
      <c r="H372" s="9" t="s">
        <v>2468</v>
      </c>
      <c r="I372" s="9" t="s">
        <v>2469</v>
      </c>
      <c r="J372" s="9" t="s">
        <v>2470</v>
      </c>
      <c r="K372" s="12" t="n">
        <v>25</v>
      </c>
      <c r="L372" s="9" t="s">
        <v>26</v>
      </c>
      <c r="M372" s="9" t="s">
        <v>26</v>
      </c>
      <c r="N372" s="9" t="s">
        <v>26</v>
      </c>
      <c r="O372" s="9" t="s">
        <v>26</v>
      </c>
      <c r="P372" s="9"/>
      <c r="Q372" s="9"/>
    </row>
    <row r="373" customFormat="false" ht="15" hidden="false" customHeight="false" outlineLevel="0" collapsed="false">
      <c r="A373" s="9" t="s">
        <v>2471</v>
      </c>
      <c r="B373" s="10" t="n">
        <v>28369</v>
      </c>
      <c r="C373" s="11" t="s">
        <v>2472</v>
      </c>
      <c r="D373" s="11" t="s">
        <v>2473</v>
      </c>
      <c r="E373" s="11"/>
      <c r="F373" s="11" t="s">
        <v>2474</v>
      </c>
      <c r="G373" s="11" t="s">
        <v>60</v>
      </c>
      <c r="H373" s="9" t="s">
        <v>2475</v>
      </c>
      <c r="I373" s="9" t="s">
        <v>2476</v>
      </c>
      <c r="J373" s="9" t="s">
        <v>2477</v>
      </c>
      <c r="K373" s="12" t="n">
        <v>10</v>
      </c>
      <c r="L373" s="9" t="s">
        <v>26</v>
      </c>
      <c r="M373" s="9" t="s">
        <v>26</v>
      </c>
      <c r="N373" s="9" t="s">
        <v>26</v>
      </c>
      <c r="O373" s="9" t="s">
        <v>26</v>
      </c>
      <c r="P373" s="9" t="s">
        <v>26</v>
      </c>
      <c r="Q373" s="9"/>
    </row>
    <row r="374" customFormat="false" ht="15" hidden="false" customHeight="false" outlineLevel="0" collapsed="false">
      <c r="A374" s="9" t="s">
        <v>2478</v>
      </c>
      <c r="B374" s="10" t="n">
        <v>34610</v>
      </c>
      <c r="C374" s="11" t="s">
        <v>2479</v>
      </c>
      <c r="D374" s="11" t="s">
        <v>2480</v>
      </c>
      <c r="E374" s="11" t="s">
        <v>1199</v>
      </c>
      <c r="F374" s="11" t="s">
        <v>1885</v>
      </c>
      <c r="G374" s="11" t="s">
        <v>68</v>
      </c>
      <c r="H374" s="9" t="s">
        <v>2481</v>
      </c>
      <c r="I374" s="9" t="s">
        <v>2482</v>
      </c>
      <c r="J374" s="9" t="s">
        <v>2483</v>
      </c>
      <c r="K374" s="12" t="n">
        <v>20</v>
      </c>
      <c r="L374" s="9" t="s">
        <v>26</v>
      </c>
      <c r="M374" s="9"/>
      <c r="N374" s="9"/>
      <c r="O374" s="9"/>
      <c r="P374" s="9" t="s">
        <v>26</v>
      </c>
      <c r="Q374" s="9"/>
    </row>
    <row r="375" customFormat="false" ht="15" hidden="false" customHeight="false" outlineLevel="0" collapsed="false">
      <c r="A375" s="9" t="s">
        <v>2484</v>
      </c>
      <c r="B375" s="10" t="n">
        <v>39472</v>
      </c>
      <c r="C375" s="11" t="s">
        <v>2485</v>
      </c>
      <c r="D375" s="11" t="s">
        <v>2486</v>
      </c>
      <c r="E375" s="11" t="s">
        <v>2487</v>
      </c>
      <c r="F375" s="11" t="s">
        <v>460</v>
      </c>
      <c r="G375" s="11" t="s">
        <v>68</v>
      </c>
      <c r="H375" s="9" t="s">
        <v>461</v>
      </c>
      <c r="I375" s="9" t="s">
        <v>2488</v>
      </c>
      <c r="J375" s="9" t="s">
        <v>2489</v>
      </c>
      <c r="K375" s="12" t="n">
        <v>20</v>
      </c>
      <c r="L375" s="9"/>
      <c r="M375" s="9" t="s">
        <v>26</v>
      </c>
      <c r="N375" s="9" t="s">
        <v>26</v>
      </c>
      <c r="O375" s="9" t="s">
        <v>26</v>
      </c>
      <c r="P375" s="9" t="s">
        <v>26</v>
      </c>
      <c r="Q375" s="9"/>
    </row>
    <row r="376" customFormat="false" ht="15" hidden="false" customHeight="false" outlineLevel="0" collapsed="false">
      <c r="A376" s="9" t="s">
        <v>2490</v>
      </c>
      <c r="B376" s="10" t="n">
        <v>36640</v>
      </c>
      <c r="C376" s="11" t="s">
        <v>2491</v>
      </c>
      <c r="D376" s="11" t="s">
        <v>2492</v>
      </c>
      <c r="E376" s="11"/>
      <c r="F376" s="11" t="s">
        <v>2493</v>
      </c>
      <c r="G376" s="11" t="s">
        <v>140</v>
      </c>
      <c r="H376" s="9" t="s">
        <v>2494</v>
      </c>
      <c r="I376" s="9" t="s">
        <v>2495</v>
      </c>
      <c r="J376" s="9" t="s">
        <v>2496</v>
      </c>
      <c r="K376" s="12" t="n">
        <v>5</v>
      </c>
      <c r="L376" s="9"/>
      <c r="M376" s="9"/>
      <c r="N376" s="9"/>
      <c r="O376" s="9"/>
      <c r="P376" s="9" t="s">
        <v>26</v>
      </c>
      <c r="Q376" s="9"/>
    </row>
    <row r="377" customFormat="false" ht="15" hidden="false" customHeight="false" outlineLevel="0" collapsed="false">
      <c r="A377" s="9" t="s">
        <v>2497</v>
      </c>
      <c r="B377" s="10" t="n">
        <v>39632</v>
      </c>
      <c r="C377" s="11" t="s">
        <v>2498</v>
      </c>
      <c r="D377" s="11" t="s">
        <v>2499</v>
      </c>
      <c r="E377" s="11"/>
      <c r="F377" s="11" t="s">
        <v>1537</v>
      </c>
      <c r="G377" s="11" t="s">
        <v>22</v>
      </c>
      <c r="H377" s="9" t="s">
        <v>1538</v>
      </c>
      <c r="I377" s="9" t="s">
        <v>2500</v>
      </c>
      <c r="J377" s="9" t="s">
        <v>2501</v>
      </c>
      <c r="K377" s="12" t="n">
        <v>14</v>
      </c>
      <c r="L377" s="9"/>
      <c r="M377" s="9"/>
      <c r="N377" s="9"/>
      <c r="O377" s="9"/>
      <c r="P377" s="9" t="s">
        <v>26</v>
      </c>
      <c r="Q377" s="9"/>
    </row>
    <row r="378" customFormat="false" ht="15" hidden="false" customHeight="false" outlineLevel="0" collapsed="false">
      <c r="A378" s="9" t="s">
        <v>2502</v>
      </c>
      <c r="B378" s="10" t="n">
        <v>34113</v>
      </c>
      <c r="C378" s="11" t="s">
        <v>2503</v>
      </c>
      <c r="D378" s="11" t="s">
        <v>2504</v>
      </c>
      <c r="E378" s="11"/>
      <c r="F378" s="11" t="s">
        <v>1545</v>
      </c>
      <c r="G378" s="11" t="s">
        <v>22</v>
      </c>
      <c r="H378" s="9" t="s">
        <v>1546</v>
      </c>
      <c r="I378" s="9" t="s">
        <v>2505</v>
      </c>
      <c r="J378" s="9" t="s">
        <v>2506</v>
      </c>
      <c r="K378" s="12" t="n">
        <v>16</v>
      </c>
      <c r="L378" s="9"/>
      <c r="M378" s="9"/>
      <c r="N378" s="9"/>
      <c r="O378" s="9"/>
      <c r="P378" s="9" t="s">
        <v>26</v>
      </c>
      <c r="Q378" s="9"/>
    </row>
    <row r="379" customFormat="false" ht="15" hidden="false" customHeight="false" outlineLevel="0" collapsed="false">
      <c r="A379" s="9" t="s">
        <v>2507</v>
      </c>
      <c r="B379" s="10" t="n">
        <v>33191</v>
      </c>
      <c r="C379" s="11" t="s">
        <v>2508</v>
      </c>
      <c r="D379" s="11" t="s">
        <v>2509</v>
      </c>
      <c r="E379" s="11"/>
      <c r="F379" s="11" t="s">
        <v>862</v>
      </c>
      <c r="G379" s="11" t="s">
        <v>22</v>
      </c>
      <c r="H379" s="9" t="s">
        <v>863</v>
      </c>
      <c r="I379" s="9" t="s">
        <v>2510</v>
      </c>
      <c r="J379" s="9" t="s">
        <v>2511</v>
      </c>
      <c r="K379" s="12" t="n">
        <v>7</v>
      </c>
      <c r="L379" s="9"/>
      <c r="M379" s="9"/>
      <c r="N379" s="9"/>
      <c r="O379" s="9"/>
      <c r="P379" s="9" t="s">
        <v>26</v>
      </c>
      <c r="Q379" s="9"/>
    </row>
    <row r="380" customFormat="false" ht="15" hidden="false" customHeight="false" outlineLevel="0" collapsed="false">
      <c r="A380" s="9" t="s">
        <v>2512</v>
      </c>
      <c r="B380" s="10" t="n">
        <v>37796</v>
      </c>
      <c r="C380" s="11" t="s">
        <v>2513</v>
      </c>
      <c r="D380" s="11" t="s">
        <v>2514</v>
      </c>
      <c r="E380" s="11"/>
      <c r="F380" s="11" t="s">
        <v>2474</v>
      </c>
      <c r="G380" s="11" t="s">
        <v>60</v>
      </c>
      <c r="H380" s="9" t="s">
        <v>2515</v>
      </c>
      <c r="I380" s="9" t="s">
        <v>2516</v>
      </c>
      <c r="J380" s="9" t="s">
        <v>2517</v>
      </c>
      <c r="K380" s="12" t="n">
        <v>24</v>
      </c>
      <c r="L380" s="9"/>
      <c r="M380" s="9"/>
      <c r="N380" s="9"/>
      <c r="O380" s="9"/>
      <c r="P380" s="9" t="s">
        <v>26</v>
      </c>
      <c r="Q380" s="9"/>
    </row>
    <row r="381" customFormat="false" ht="15" hidden="false" customHeight="false" outlineLevel="0" collapsed="false">
      <c r="A381" s="9" t="s">
        <v>2518</v>
      </c>
      <c r="B381" s="10" t="n">
        <v>36439</v>
      </c>
      <c r="C381" s="11" t="s">
        <v>2519</v>
      </c>
      <c r="D381" s="11" t="s">
        <v>2520</v>
      </c>
      <c r="E381" s="11"/>
      <c r="F381" s="11" t="s">
        <v>2521</v>
      </c>
      <c r="G381" s="11" t="s">
        <v>60</v>
      </c>
      <c r="H381" s="9" t="s">
        <v>2522</v>
      </c>
      <c r="I381" s="9" t="s">
        <v>2523</v>
      </c>
      <c r="J381" s="9" t="s">
        <v>2524</v>
      </c>
      <c r="K381" s="12" t="n">
        <v>24</v>
      </c>
      <c r="L381" s="9"/>
      <c r="M381" s="9"/>
      <c r="N381" s="9"/>
      <c r="O381" s="9"/>
      <c r="P381" s="9" t="s">
        <v>26</v>
      </c>
      <c r="Q381" s="9"/>
    </row>
    <row r="382" customFormat="false" ht="15" hidden="false" customHeight="false" outlineLevel="0" collapsed="false">
      <c r="A382" s="9" t="s">
        <v>2525</v>
      </c>
      <c r="B382" s="10" t="n">
        <v>36257</v>
      </c>
      <c r="C382" s="11" t="s">
        <v>2526</v>
      </c>
      <c r="D382" s="11" t="s">
        <v>2527</v>
      </c>
      <c r="E382" s="11"/>
      <c r="F382" s="11" t="s">
        <v>2308</v>
      </c>
      <c r="G382" s="11" t="s">
        <v>60</v>
      </c>
      <c r="H382" s="9" t="s">
        <v>2309</v>
      </c>
      <c r="I382" s="9" t="s">
        <v>2528</v>
      </c>
      <c r="J382" s="9" t="s">
        <v>2529</v>
      </c>
      <c r="K382" s="12" t="n">
        <v>18</v>
      </c>
      <c r="L382" s="9"/>
      <c r="M382" s="9"/>
      <c r="N382" s="9"/>
      <c r="O382" s="9"/>
      <c r="P382" s="9" t="s">
        <v>26</v>
      </c>
      <c r="Q382" s="9"/>
    </row>
    <row r="383" customFormat="false" ht="15" hidden="false" customHeight="false" outlineLevel="0" collapsed="false">
      <c r="A383" s="9" t="s">
        <v>2530</v>
      </c>
      <c r="B383" s="10" t="n">
        <v>38678</v>
      </c>
      <c r="C383" s="11" t="s">
        <v>2531</v>
      </c>
      <c r="D383" s="11" t="s">
        <v>2532</v>
      </c>
      <c r="E383" s="11" t="s">
        <v>2533</v>
      </c>
      <c r="F383" s="11" t="s">
        <v>2534</v>
      </c>
      <c r="G383" s="11" t="s">
        <v>22</v>
      </c>
      <c r="H383" s="9" t="s">
        <v>2535</v>
      </c>
      <c r="I383" s="9" t="s">
        <v>2536</v>
      </c>
      <c r="J383" s="9" t="s">
        <v>2537</v>
      </c>
      <c r="K383" s="12" t="n">
        <v>18</v>
      </c>
      <c r="L383" s="9"/>
      <c r="M383" s="9"/>
      <c r="N383" s="9"/>
      <c r="O383" s="9"/>
      <c r="P383" s="9" t="s">
        <v>26</v>
      </c>
      <c r="Q383" s="9"/>
    </row>
    <row r="384" customFormat="false" ht="15" hidden="false" customHeight="false" outlineLevel="0" collapsed="false">
      <c r="A384" s="9" t="s">
        <v>2538</v>
      </c>
      <c r="B384" s="10" t="n">
        <v>35838</v>
      </c>
      <c r="C384" s="11" t="s">
        <v>2539</v>
      </c>
      <c r="D384" s="11" t="s">
        <v>2540</v>
      </c>
      <c r="E384" s="11"/>
      <c r="F384" s="11" t="s">
        <v>2541</v>
      </c>
      <c r="G384" s="11" t="s">
        <v>60</v>
      </c>
      <c r="H384" s="9" t="s">
        <v>2542</v>
      </c>
      <c r="I384" s="9" t="s">
        <v>2543</v>
      </c>
      <c r="J384" s="9" t="s">
        <v>2544</v>
      </c>
      <c r="K384" s="12" t="n">
        <v>5</v>
      </c>
      <c r="L384" s="9"/>
      <c r="M384" s="9"/>
      <c r="N384" s="9"/>
      <c r="O384" s="9"/>
      <c r="P384" s="9" t="s">
        <v>26</v>
      </c>
      <c r="Q384" s="9"/>
    </row>
    <row r="385" customFormat="false" ht="15" hidden="false" customHeight="false" outlineLevel="0" collapsed="false">
      <c r="A385" s="9" t="s">
        <v>2545</v>
      </c>
      <c r="B385" s="10" t="n">
        <v>37046</v>
      </c>
      <c r="C385" s="11" t="s">
        <v>2546</v>
      </c>
      <c r="D385" s="11" t="s">
        <v>2547</v>
      </c>
      <c r="E385" s="11"/>
      <c r="F385" s="11" t="s">
        <v>2548</v>
      </c>
      <c r="G385" s="11" t="s">
        <v>22</v>
      </c>
      <c r="H385" s="9" t="s">
        <v>2549</v>
      </c>
      <c r="I385" s="9" t="s">
        <v>2550</v>
      </c>
      <c r="J385" s="9" t="s">
        <v>2551</v>
      </c>
      <c r="K385" s="12" t="n">
        <v>12</v>
      </c>
      <c r="L385" s="9"/>
      <c r="M385" s="9"/>
      <c r="N385" s="9"/>
      <c r="O385" s="9"/>
      <c r="P385" s="9" t="s">
        <v>26</v>
      </c>
      <c r="Q385" s="9"/>
    </row>
    <row r="386" customFormat="false" ht="15" hidden="false" customHeight="false" outlineLevel="0" collapsed="false">
      <c r="A386" s="9" t="s">
        <v>2552</v>
      </c>
      <c r="B386" s="10" t="n">
        <v>34005</v>
      </c>
      <c r="C386" s="11" t="s">
        <v>2553</v>
      </c>
      <c r="D386" s="11" t="s">
        <v>2554</v>
      </c>
      <c r="E386" s="11"/>
      <c r="F386" s="11" t="s">
        <v>2555</v>
      </c>
      <c r="G386" s="11" t="s">
        <v>22</v>
      </c>
      <c r="H386" s="9" t="s">
        <v>2556</v>
      </c>
      <c r="I386" s="9" t="s">
        <v>2557</v>
      </c>
      <c r="J386" s="9" t="s">
        <v>2558</v>
      </c>
      <c r="K386" s="12" t="n">
        <v>24</v>
      </c>
      <c r="L386" s="9"/>
      <c r="M386" s="9"/>
      <c r="N386" s="9"/>
      <c r="O386" s="9"/>
      <c r="P386" s="9" t="s">
        <v>26</v>
      </c>
      <c r="Q386" s="9"/>
    </row>
    <row r="387" customFormat="false" ht="15" hidden="false" customHeight="false" outlineLevel="0" collapsed="false">
      <c r="A387" s="9" t="s">
        <v>2559</v>
      </c>
      <c r="B387" s="10" t="n">
        <v>33744</v>
      </c>
      <c r="C387" s="11" t="s">
        <v>2560</v>
      </c>
      <c r="D387" s="11" t="s">
        <v>2561</v>
      </c>
      <c r="E387" s="11"/>
      <c r="F387" s="11" t="s">
        <v>2562</v>
      </c>
      <c r="G387" s="11" t="s">
        <v>22</v>
      </c>
      <c r="H387" s="9" t="s">
        <v>2563</v>
      </c>
      <c r="I387" s="9" t="s">
        <v>2564</v>
      </c>
      <c r="J387" s="9" t="s">
        <v>2565</v>
      </c>
      <c r="K387" s="12" t="n">
        <v>6</v>
      </c>
      <c r="L387" s="9"/>
      <c r="M387" s="9"/>
      <c r="N387" s="9"/>
      <c r="O387" s="9"/>
      <c r="P387" s="9" t="s">
        <v>26</v>
      </c>
      <c r="Q387" s="9"/>
    </row>
    <row r="388" customFormat="false" ht="15" hidden="false" customHeight="false" outlineLevel="0" collapsed="false">
      <c r="A388" s="9" t="s">
        <v>2566</v>
      </c>
      <c r="B388" s="10" t="n">
        <v>28369</v>
      </c>
      <c r="C388" s="11" t="s">
        <v>2567</v>
      </c>
      <c r="D388" s="11" t="s">
        <v>2568</v>
      </c>
      <c r="E388" s="11"/>
      <c r="F388" s="11" t="s">
        <v>2569</v>
      </c>
      <c r="G388" s="11" t="s">
        <v>22</v>
      </c>
      <c r="H388" s="9" t="s">
        <v>2570</v>
      </c>
      <c r="I388" s="9" t="s">
        <v>2571</v>
      </c>
      <c r="J388" s="9" t="s">
        <v>2572</v>
      </c>
      <c r="K388" s="12" t="n">
        <v>39</v>
      </c>
      <c r="L388" s="9"/>
      <c r="M388" s="9" t="s">
        <v>26</v>
      </c>
      <c r="N388" s="9" t="s">
        <v>26</v>
      </c>
      <c r="O388" s="9" t="s">
        <v>26</v>
      </c>
      <c r="P388" s="9" t="s">
        <v>26</v>
      </c>
      <c r="Q388" s="9"/>
    </row>
    <row r="389" customFormat="false" ht="15" hidden="false" customHeight="false" outlineLevel="0" collapsed="false">
      <c r="A389" s="9" t="s">
        <v>2573</v>
      </c>
      <c r="B389" s="10" t="n">
        <v>38146</v>
      </c>
      <c r="C389" s="11" t="s">
        <v>2574</v>
      </c>
      <c r="D389" s="11" t="s">
        <v>2575</v>
      </c>
      <c r="E389" s="11"/>
      <c r="F389" s="11" t="s">
        <v>2569</v>
      </c>
      <c r="G389" s="11" t="s">
        <v>22</v>
      </c>
      <c r="H389" s="9" t="s">
        <v>2576</v>
      </c>
      <c r="I389" s="9" t="s">
        <v>2577</v>
      </c>
      <c r="J389" s="9" t="s">
        <v>2578</v>
      </c>
      <c r="K389" s="12" t="n">
        <v>24</v>
      </c>
      <c r="L389" s="9"/>
      <c r="M389" s="9"/>
      <c r="N389" s="9"/>
      <c r="O389" s="9"/>
      <c r="P389" s="9" t="s">
        <v>26</v>
      </c>
      <c r="Q389" s="9"/>
    </row>
    <row r="390" customFormat="false" ht="15" hidden="false" customHeight="false" outlineLevel="0" collapsed="false">
      <c r="A390" s="9" t="s">
        <v>2566</v>
      </c>
      <c r="B390" s="10" t="n">
        <v>28369</v>
      </c>
      <c r="C390" s="11" t="s">
        <v>2579</v>
      </c>
      <c r="D390" s="11" t="s">
        <v>2580</v>
      </c>
      <c r="E390" s="11"/>
      <c r="F390" s="11" t="s">
        <v>2569</v>
      </c>
      <c r="G390" s="11" t="s">
        <v>22</v>
      </c>
      <c r="H390" s="9" t="s">
        <v>2570</v>
      </c>
      <c r="I390" s="9" t="s">
        <v>2581</v>
      </c>
      <c r="J390" s="9" t="s">
        <v>2582</v>
      </c>
      <c r="K390" s="12" t="n">
        <v>0</v>
      </c>
      <c r="L390" s="9"/>
      <c r="M390" s="9"/>
      <c r="N390" s="9"/>
      <c r="O390" s="9"/>
      <c r="P390" s="9"/>
      <c r="Q390" s="9" t="s">
        <v>26</v>
      </c>
    </row>
    <row r="391" customFormat="false" ht="15" hidden="false" customHeight="false" outlineLevel="0" collapsed="false">
      <c r="A391" s="9" t="s">
        <v>2583</v>
      </c>
      <c r="B391" s="10" t="n">
        <v>36472</v>
      </c>
      <c r="C391" s="11" t="s">
        <v>2584</v>
      </c>
      <c r="D391" s="11" t="s">
        <v>2585</v>
      </c>
      <c r="E391" s="11"/>
      <c r="F391" s="11" t="s">
        <v>794</v>
      </c>
      <c r="G391" s="11" t="s">
        <v>60</v>
      </c>
      <c r="H391" s="9" t="s">
        <v>2586</v>
      </c>
      <c r="I391" s="9" t="s">
        <v>2587</v>
      </c>
      <c r="J391" s="9" t="s">
        <v>2588</v>
      </c>
      <c r="K391" s="12" t="n">
        <v>12</v>
      </c>
      <c r="L391" s="9"/>
      <c r="M391" s="9"/>
      <c r="N391" s="9"/>
      <c r="O391" s="9"/>
      <c r="P391" s="9" t="s">
        <v>26</v>
      </c>
      <c r="Q391" s="9"/>
    </row>
    <row r="392" customFormat="false" ht="15" hidden="false" customHeight="false" outlineLevel="0" collapsed="false">
      <c r="A392" s="9" t="s">
        <v>2589</v>
      </c>
      <c r="B392" s="10" t="n">
        <v>36342</v>
      </c>
      <c r="C392" s="11" t="s">
        <v>2590</v>
      </c>
      <c r="D392" s="11" t="s">
        <v>2591</v>
      </c>
      <c r="E392" s="11"/>
      <c r="F392" s="11" t="s">
        <v>67</v>
      </c>
      <c r="G392" s="11" t="s">
        <v>68</v>
      </c>
      <c r="H392" s="9" t="s">
        <v>2592</v>
      </c>
      <c r="I392" s="9" t="s">
        <v>2593</v>
      </c>
      <c r="J392" s="9" t="s">
        <v>2594</v>
      </c>
      <c r="K392" s="12" t="n">
        <v>17</v>
      </c>
      <c r="L392" s="9"/>
      <c r="M392" s="9" t="s">
        <v>26</v>
      </c>
      <c r="N392" s="9" t="s">
        <v>26</v>
      </c>
      <c r="O392" s="9" t="s">
        <v>26</v>
      </c>
      <c r="P392" s="9" t="s">
        <v>26</v>
      </c>
      <c r="Q392" s="9"/>
    </row>
    <row r="393" customFormat="false" ht="15" hidden="false" customHeight="false" outlineLevel="0" collapsed="false">
      <c r="A393" s="9" t="s">
        <v>2595</v>
      </c>
      <c r="B393" s="10" t="n">
        <v>42475</v>
      </c>
      <c r="C393" s="11" t="s">
        <v>2596</v>
      </c>
      <c r="D393" s="11" t="s">
        <v>2597</v>
      </c>
      <c r="E393" s="11"/>
      <c r="F393" s="11" t="s">
        <v>228</v>
      </c>
      <c r="G393" s="11" t="s">
        <v>68</v>
      </c>
      <c r="H393" s="9" t="s">
        <v>229</v>
      </c>
      <c r="I393" s="9" t="s">
        <v>2598</v>
      </c>
      <c r="J393" s="9" t="s">
        <v>2599</v>
      </c>
      <c r="K393" s="12" t="n">
        <v>0</v>
      </c>
      <c r="L393" s="9"/>
      <c r="M393" s="9" t="s">
        <v>26</v>
      </c>
      <c r="N393" s="9"/>
      <c r="O393" s="9"/>
      <c r="P393" s="9"/>
      <c r="Q393" s="9"/>
    </row>
    <row r="394" customFormat="false" ht="15" hidden="false" customHeight="false" outlineLevel="0" collapsed="false">
      <c r="A394" s="9" t="s">
        <v>2600</v>
      </c>
      <c r="B394" s="10" t="n">
        <v>35368</v>
      </c>
      <c r="C394" s="11" t="s">
        <v>2601</v>
      </c>
      <c r="D394" s="11" t="s">
        <v>2602</v>
      </c>
      <c r="E394" s="11"/>
      <c r="F394" s="11" t="s">
        <v>2603</v>
      </c>
      <c r="G394" s="11" t="s">
        <v>140</v>
      </c>
      <c r="H394" s="9" t="s">
        <v>2604</v>
      </c>
      <c r="I394" s="9" t="s">
        <v>2605</v>
      </c>
      <c r="J394" s="9" t="s">
        <v>2606</v>
      </c>
      <c r="K394" s="12" t="n">
        <v>7</v>
      </c>
      <c r="L394" s="9"/>
      <c r="M394" s="9"/>
      <c r="N394" s="9"/>
      <c r="O394" s="9"/>
      <c r="P394" s="9" t="s">
        <v>26</v>
      </c>
      <c r="Q394" s="9"/>
    </row>
    <row r="395" customFormat="false" ht="15" hidden="false" customHeight="false" outlineLevel="0" collapsed="false">
      <c r="A395" s="9" t="s">
        <v>2607</v>
      </c>
      <c r="B395" s="10" t="n">
        <v>42661</v>
      </c>
      <c r="C395" s="11" t="s">
        <v>2608</v>
      </c>
      <c r="D395" s="11" t="s">
        <v>2609</v>
      </c>
      <c r="E395" s="11"/>
      <c r="F395" s="11" t="s">
        <v>2610</v>
      </c>
      <c r="G395" s="11" t="s">
        <v>60</v>
      </c>
      <c r="H395" s="9" t="s">
        <v>2611</v>
      </c>
      <c r="I395" s="9" t="s">
        <v>2612</v>
      </c>
      <c r="J395" s="9" t="s">
        <v>2378</v>
      </c>
      <c r="K395" s="12" t="n">
        <v>7</v>
      </c>
      <c r="L395" s="9"/>
      <c r="M395" s="9"/>
      <c r="N395" s="9"/>
      <c r="O395" s="9"/>
      <c r="P395" s="9" t="s">
        <v>26</v>
      </c>
      <c r="Q395" s="9"/>
    </row>
    <row r="396" customFormat="false" ht="15" hidden="false" customHeight="false" outlineLevel="0" collapsed="false">
      <c r="A396" s="9" t="s">
        <v>2613</v>
      </c>
      <c r="B396" s="10" t="n">
        <v>28369</v>
      </c>
      <c r="C396" s="11" t="s">
        <v>2614</v>
      </c>
      <c r="D396" s="11" t="s">
        <v>2615</v>
      </c>
      <c r="E396" s="11"/>
      <c r="F396" s="11" t="s">
        <v>21</v>
      </c>
      <c r="G396" s="11" t="s">
        <v>22</v>
      </c>
      <c r="H396" s="9" t="s">
        <v>2364</v>
      </c>
      <c r="I396" s="9" t="s">
        <v>2616</v>
      </c>
      <c r="J396" s="9" t="s">
        <v>2617</v>
      </c>
      <c r="K396" s="12" t="n">
        <v>26</v>
      </c>
      <c r="L396" s="9" t="s">
        <v>26</v>
      </c>
      <c r="M396" s="9"/>
      <c r="N396" s="9"/>
      <c r="O396" s="9"/>
      <c r="P396" s="9" t="s">
        <v>26</v>
      </c>
      <c r="Q396" s="9"/>
    </row>
    <row r="397" customFormat="false" ht="15" hidden="false" customHeight="false" outlineLevel="0" collapsed="false">
      <c r="A397" s="9" t="s">
        <v>2618</v>
      </c>
      <c r="B397" s="10" t="n">
        <v>37519</v>
      </c>
      <c r="C397" s="11" t="s">
        <v>2619</v>
      </c>
      <c r="D397" s="11" t="s">
        <v>2620</v>
      </c>
      <c r="E397" s="11"/>
      <c r="F397" s="11" t="s">
        <v>21</v>
      </c>
      <c r="G397" s="11" t="s">
        <v>22</v>
      </c>
      <c r="H397" s="9" t="s">
        <v>2621</v>
      </c>
      <c r="I397" s="9" t="s">
        <v>2622</v>
      </c>
      <c r="J397" s="9" t="s">
        <v>2623</v>
      </c>
      <c r="K397" s="12" t="n">
        <v>12</v>
      </c>
      <c r="L397" s="9"/>
      <c r="M397" s="9"/>
      <c r="N397" s="9"/>
      <c r="O397" s="9"/>
      <c r="P397" s="9" t="s">
        <v>26</v>
      </c>
      <c r="Q397" s="9"/>
    </row>
    <row r="398" customFormat="false" ht="15" hidden="false" customHeight="false" outlineLevel="0" collapsed="false">
      <c r="A398" s="9" t="s">
        <v>2624</v>
      </c>
      <c r="B398" s="10" t="n">
        <v>34960</v>
      </c>
      <c r="C398" s="11" t="s">
        <v>2625</v>
      </c>
      <c r="D398" s="11" t="s">
        <v>2626</v>
      </c>
      <c r="E398" s="11"/>
      <c r="F398" s="11" t="s">
        <v>2627</v>
      </c>
      <c r="G398" s="11" t="s">
        <v>22</v>
      </c>
      <c r="H398" s="9" t="s">
        <v>2628</v>
      </c>
      <c r="I398" s="9" t="s">
        <v>2629</v>
      </c>
      <c r="J398" s="9" t="s">
        <v>2630</v>
      </c>
      <c r="K398" s="12" t="n">
        <v>10</v>
      </c>
      <c r="L398" s="9"/>
      <c r="M398" s="9"/>
      <c r="N398" s="9"/>
      <c r="O398" s="9"/>
      <c r="P398" s="9" t="s">
        <v>26</v>
      </c>
      <c r="Q398" s="9"/>
    </row>
    <row r="399" customFormat="false" ht="15" hidden="false" customHeight="false" outlineLevel="0" collapsed="false">
      <c r="A399" s="9" t="s">
        <v>2631</v>
      </c>
      <c r="B399" s="10" t="n">
        <v>34922</v>
      </c>
      <c r="C399" s="11" t="s">
        <v>2632</v>
      </c>
      <c r="D399" s="11" t="s">
        <v>2633</v>
      </c>
      <c r="E399" s="11"/>
      <c r="F399" s="11" t="s">
        <v>147</v>
      </c>
      <c r="G399" s="11" t="s">
        <v>140</v>
      </c>
      <c r="H399" s="9" t="s">
        <v>148</v>
      </c>
      <c r="I399" s="9" t="s">
        <v>2634</v>
      </c>
      <c r="J399" s="9" t="s">
        <v>2635</v>
      </c>
      <c r="K399" s="12" t="n">
        <v>12</v>
      </c>
      <c r="L399" s="9"/>
      <c r="M399" s="9" t="s">
        <v>26</v>
      </c>
      <c r="N399" s="9"/>
      <c r="O399" s="9"/>
      <c r="P399" s="9" t="s">
        <v>26</v>
      </c>
      <c r="Q399" s="9"/>
    </row>
    <row r="400" customFormat="false" ht="15" hidden="false" customHeight="false" outlineLevel="0" collapsed="false">
      <c r="A400" s="9" t="s">
        <v>2636</v>
      </c>
      <c r="B400" s="10" t="n">
        <v>39107</v>
      </c>
      <c r="C400" s="11" t="s">
        <v>2637</v>
      </c>
      <c r="D400" s="11" t="s">
        <v>2638</v>
      </c>
      <c r="E400" s="11"/>
      <c r="F400" s="11" t="s">
        <v>1009</v>
      </c>
      <c r="G400" s="11" t="s">
        <v>60</v>
      </c>
      <c r="H400" s="9" t="s">
        <v>2639</v>
      </c>
      <c r="I400" s="9" t="s">
        <v>2640</v>
      </c>
      <c r="J400" s="9" t="s">
        <v>2641</v>
      </c>
      <c r="K400" s="12" t="n">
        <v>8</v>
      </c>
      <c r="L400" s="9"/>
      <c r="M400" s="9" t="s">
        <v>26</v>
      </c>
      <c r="N400" s="9" t="s">
        <v>26</v>
      </c>
      <c r="O400" s="9" t="s">
        <v>26</v>
      </c>
      <c r="P400" s="9" t="s">
        <v>26</v>
      </c>
      <c r="Q400" s="9"/>
    </row>
    <row r="401" customFormat="false" ht="15" hidden="false" customHeight="false" outlineLevel="0" collapsed="false">
      <c r="A401" s="9" t="s">
        <v>2642</v>
      </c>
      <c r="B401" s="10" t="n">
        <v>34058</v>
      </c>
      <c r="C401" s="11" t="s">
        <v>2643</v>
      </c>
      <c r="D401" s="11" t="s">
        <v>2644</v>
      </c>
      <c r="E401" s="11"/>
      <c r="F401" s="11" t="s">
        <v>2645</v>
      </c>
      <c r="G401" s="11" t="s">
        <v>22</v>
      </c>
      <c r="H401" s="9" t="s">
        <v>2646</v>
      </c>
      <c r="I401" s="9" t="s">
        <v>2647</v>
      </c>
      <c r="J401" s="9" t="s">
        <v>2648</v>
      </c>
      <c r="K401" s="12" t="n">
        <v>6</v>
      </c>
      <c r="L401" s="9"/>
      <c r="M401" s="9" t="s">
        <v>26</v>
      </c>
      <c r="N401" s="9"/>
      <c r="O401" s="9"/>
      <c r="P401" s="9" t="s">
        <v>26</v>
      </c>
      <c r="Q401" s="9"/>
    </row>
    <row r="402" customFormat="false" ht="15" hidden="false" customHeight="false" outlineLevel="0" collapsed="false">
      <c r="A402" s="9" t="s">
        <v>2649</v>
      </c>
      <c r="B402" s="10" t="n">
        <v>41324</v>
      </c>
      <c r="C402" s="11" t="s">
        <v>2650</v>
      </c>
      <c r="D402" s="11" t="s">
        <v>2651</v>
      </c>
      <c r="E402" s="11"/>
      <c r="F402" s="11" t="s">
        <v>2652</v>
      </c>
      <c r="G402" s="11" t="s">
        <v>22</v>
      </c>
      <c r="H402" s="9" t="s">
        <v>2653</v>
      </c>
      <c r="I402" s="9" t="s">
        <v>2654</v>
      </c>
      <c r="J402" s="9" t="s">
        <v>2655</v>
      </c>
      <c r="K402" s="12" t="n">
        <v>12</v>
      </c>
      <c r="L402" s="9"/>
      <c r="M402" s="9" t="s">
        <v>26</v>
      </c>
      <c r="N402" s="9"/>
      <c r="O402" s="9"/>
      <c r="P402" s="9" t="s">
        <v>26</v>
      </c>
      <c r="Q402" s="9"/>
    </row>
    <row r="403" customFormat="false" ht="15" hidden="false" customHeight="false" outlineLevel="0" collapsed="false">
      <c r="A403" s="9" t="s">
        <v>2656</v>
      </c>
      <c r="B403" s="10" t="n">
        <v>33970</v>
      </c>
      <c r="C403" s="11" t="s">
        <v>2657</v>
      </c>
      <c r="D403" s="11" t="s">
        <v>2658</v>
      </c>
      <c r="E403" s="11"/>
      <c r="F403" s="11" t="s">
        <v>2659</v>
      </c>
      <c r="G403" s="11" t="s">
        <v>68</v>
      </c>
      <c r="H403" s="9" t="s">
        <v>2660</v>
      </c>
      <c r="I403" s="9" t="s">
        <v>2661</v>
      </c>
      <c r="J403" s="9" t="s">
        <v>2662</v>
      </c>
      <c r="K403" s="12" t="n">
        <v>18</v>
      </c>
      <c r="L403" s="9" t="s">
        <v>26</v>
      </c>
      <c r="M403" s="9" t="s">
        <v>26</v>
      </c>
      <c r="N403" s="9" t="s">
        <v>26</v>
      </c>
      <c r="O403" s="9" t="s">
        <v>26</v>
      </c>
      <c r="P403" s="9" t="s">
        <v>26</v>
      </c>
      <c r="Q403" s="9"/>
    </row>
    <row r="404" customFormat="false" ht="15" hidden="false" customHeight="false" outlineLevel="0" collapsed="false">
      <c r="A404" s="9" t="s">
        <v>2663</v>
      </c>
      <c r="B404" s="10" t="n">
        <v>42615</v>
      </c>
      <c r="C404" s="11" t="s">
        <v>2664</v>
      </c>
      <c r="D404" s="11" t="s">
        <v>2665</v>
      </c>
      <c r="E404" s="11"/>
      <c r="F404" s="11" t="s">
        <v>2248</v>
      </c>
      <c r="G404" s="11" t="s">
        <v>68</v>
      </c>
      <c r="H404" s="9" t="s">
        <v>2249</v>
      </c>
      <c r="I404" s="9" t="s">
        <v>2666</v>
      </c>
      <c r="J404" s="9" t="s">
        <v>2667</v>
      </c>
      <c r="K404" s="12" t="n">
        <v>24</v>
      </c>
      <c r="L404" s="9"/>
      <c r="M404" s="9"/>
      <c r="N404" s="9"/>
      <c r="O404" s="9"/>
      <c r="P404" s="9" t="s">
        <v>26</v>
      </c>
      <c r="Q404" s="9"/>
    </row>
    <row r="405" customFormat="false" ht="15" hidden="false" customHeight="false" outlineLevel="0" collapsed="false">
      <c r="A405" s="9" t="s">
        <v>2668</v>
      </c>
      <c r="B405" s="10" t="n">
        <v>34102</v>
      </c>
      <c r="C405" s="11" t="s">
        <v>2669</v>
      </c>
      <c r="D405" s="11" t="s">
        <v>2670</v>
      </c>
      <c r="E405" s="11"/>
      <c r="F405" s="11" t="s">
        <v>424</v>
      </c>
      <c r="G405" s="11" t="s">
        <v>68</v>
      </c>
      <c r="H405" s="9" t="s">
        <v>2242</v>
      </c>
      <c r="I405" s="9" t="s">
        <v>2671</v>
      </c>
      <c r="J405" s="9" t="s">
        <v>2672</v>
      </c>
      <c r="K405" s="12" t="n">
        <v>20</v>
      </c>
      <c r="L405" s="9"/>
      <c r="M405" s="9" t="s">
        <v>26</v>
      </c>
      <c r="N405" s="9"/>
      <c r="O405" s="9"/>
      <c r="P405" s="9" t="s">
        <v>26</v>
      </c>
      <c r="Q405" s="9"/>
    </row>
    <row r="406" customFormat="false" ht="15" hidden="false" customHeight="false" outlineLevel="0" collapsed="false">
      <c r="A406" s="9" t="s">
        <v>2673</v>
      </c>
      <c r="B406" s="10" t="n">
        <v>28369</v>
      </c>
      <c r="C406" s="11" t="s">
        <v>2674</v>
      </c>
      <c r="D406" s="11" t="s">
        <v>659</v>
      </c>
      <c r="E406" s="11" t="s">
        <v>2675</v>
      </c>
      <c r="F406" s="11" t="s">
        <v>2676</v>
      </c>
      <c r="G406" s="11" t="s">
        <v>68</v>
      </c>
      <c r="H406" s="9" t="s">
        <v>2677</v>
      </c>
      <c r="I406" s="9" t="s">
        <v>2678</v>
      </c>
      <c r="J406" s="9" t="s">
        <v>2679</v>
      </c>
      <c r="K406" s="12" t="n">
        <v>13</v>
      </c>
      <c r="L406" s="9"/>
      <c r="M406" s="9" t="s">
        <v>26</v>
      </c>
      <c r="N406" s="9" t="s">
        <v>26</v>
      </c>
      <c r="O406" s="9" t="s">
        <v>26</v>
      </c>
      <c r="P406" s="9" t="s">
        <v>26</v>
      </c>
      <c r="Q406" s="9"/>
    </row>
    <row r="407" customFormat="false" ht="15" hidden="false" customHeight="false" outlineLevel="0" collapsed="false">
      <c r="A407" s="9" t="s">
        <v>2680</v>
      </c>
      <c r="B407" s="10" t="n">
        <v>41577</v>
      </c>
      <c r="C407" s="11" t="s">
        <v>2681</v>
      </c>
      <c r="D407" s="11" t="s">
        <v>2682</v>
      </c>
      <c r="E407" s="11"/>
      <c r="F407" s="11" t="s">
        <v>2683</v>
      </c>
      <c r="G407" s="11" t="s">
        <v>22</v>
      </c>
      <c r="H407" s="9" t="s">
        <v>2684</v>
      </c>
      <c r="I407" s="9" t="s">
        <v>2685</v>
      </c>
      <c r="J407" s="9" t="s">
        <v>2686</v>
      </c>
      <c r="K407" s="12" t="n">
        <v>8</v>
      </c>
      <c r="L407" s="9"/>
      <c r="M407" s="9" t="s">
        <v>26</v>
      </c>
      <c r="N407" s="9" t="s">
        <v>26</v>
      </c>
      <c r="O407" s="9" t="s">
        <v>26</v>
      </c>
      <c r="P407" s="9" t="s">
        <v>26</v>
      </c>
      <c r="Q407" s="9"/>
    </row>
    <row r="408" customFormat="false" ht="15" hidden="false" customHeight="false" outlineLevel="0" collapsed="false">
      <c r="A408" s="9" t="s">
        <v>2687</v>
      </c>
      <c r="B408" s="10" t="n">
        <v>40665</v>
      </c>
      <c r="C408" s="11" t="s">
        <v>2688</v>
      </c>
      <c r="D408" s="11" t="s">
        <v>2689</v>
      </c>
      <c r="E408" s="11"/>
      <c r="F408" s="11" t="s">
        <v>235</v>
      </c>
      <c r="G408" s="11" t="s">
        <v>68</v>
      </c>
      <c r="H408" s="9" t="s">
        <v>481</v>
      </c>
      <c r="I408" s="9" t="s">
        <v>2690</v>
      </c>
      <c r="J408" s="9" t="s">
        <v>2691</v>
      </c>
      <c r="K408" s="12" t="n">
        <v>30</v>
      </c>
      <c r="L408" s="9"/>
      <c r="M408" s="9" t="s">
        <v>26</v>
      </c>
      <c r="N408" s="9" t="s">
        <v>26</v>
      </c>
      <c r="O408" s="9"/>
      <c r="P408" s="9" t="s">
        <v>26</v>
      </c>
      <c r="Q408" s="9"/>
    </row>
    <row r="409" customFormat="false" ht="15" hidden="false" customHeight="false" outlineLevel="0" collapsed="false">
      <c r="A409" s="9" t="s">
        <v>2692</v>
      </c>
      <c r="B409" s="10" t="n">
        <v>35158</v>
      </c>
      <c r="C409" s="11" t="s">
        <v>2693</v>
      </c>
      <c r="D409" s="11" t="s">
        <v>2694</v>
      </c>
      <c r="E409" s="11"/>
      <c r="F409" s="11" t="s">
        <v>2204</v>
      </c>
      <c r="G409" s="11" t="s">
        <v>68</v>
      </c>
      <c r="H409" s="9" t="s">
        <v>2695</v>
      </c>
      <c r="I409" s="9" t="s">
        <v>2696</v>
      </c>
      <c r="J409" s="9" t="s">
        <v>2697</v>
      </c>
      <c r="K409" s="12" t="n">
        <v>21</v>
      </c>
      <c r="L409" s="9"/>
      <c r="M409" s="9"/>
      <c r="N409" s="9"/>
      <c r="O409" s="9"/>
      <c r="P409" s="9" t="s">
        <v>26</v>
      </c>
      <c r="Q409" s="9"/>
    </row>
    <row r="410" customFormat="false" ht="15" hidden="false" customHeight="false" outlineLevel="0" collapsed="false">
      <c r="A410" s="9" t="s">
        <v>2698</v>
      </c>
      <c r="B410" s="10" t="n">
        <v>37890</v>
      </c>
      <c r="C410" s="11" t="s">
        <v>2699</v>
      </c>
      <c r="D410" s="11" t="s">
        <v>2700</v>
      </c>
      <c r="E410" s="11"/>
      <c r="F410" s="11" t="s">
        <v>235</v>
      </c>
      <c r="G410" s="11" t="s">
        <v>68</v>
      </c>
      <c r="H410" s="9" t="s">
        <v>236</v>
      </c>
      <c r="I410" s="9" t="s">
        <v>2701</v>
      </c>
      <c r="J410" s="9" t="s">
        <v>2702</v>
      </c>
      <c r="K410" s="12" t="n">
        <v>24</v>
      </c>
      <c r="L410" s="9"/>
      <c r="M410" s="9" t="s">
        <v>26</v>
      </c>
      <c r="N410" s="9" t="s">
        <v>26</v>
      </c>
      <c r="O410" s="9" t="s">
        <v>26</v>
      </c>
      <c r="P410" s="9" t="s">
        <v>26</v>
      </c>
      <c r="Q410" s="9"/>
    </row>
    <row r="411" customFormat="false" ht="15" hidden="false" customHeight="false" outlineLevel="0" collapsed="false">
      <c r="A411" s="9" t="s">
        <v>2703</v>
      </c>
      <c r="B411" s="10" t="n">
        <v>39290</v>
      </c>
      <c r="C411" s="11" t="s">
        <v>2704</v>
      </c>
      <c r="D411" s="11" t="s">
        <v>2705</v>
      </c>
      <c r="E411" s="11"/>
      <c r="F411" s="11" t="s">
        <v>862</v>
      </c>
      <c r="G411" s="11" t="s">
        <v>68</v>
      </c>
      <c r="H411" s="9" t="s">
        <v>2706</v>
      </c>
      <c r="I411" s="9" t="s">
        <v>2707</v>
      </c>
      <c r="J411" s="9" t="s">
        <v>2708</v>
      </c>
      <c r="K411" s="12" t="n">
        <v>8</v>
      </c>
      <c r="L411" s="9"/>
      <c r="M411" s="9"/>
      <c r="N411" s="9"/>
      <c r="O411" s="9"/>
      <c r="P411" s="9" t="s">
        <v>26</v>
      </c>
      <c r="Q411" s="9"/>
    </row>
    <row r="412" customFormat="false" ht="15" hidden="false" customHeight="false" outlineLevel="0" collapsed="false">
      <c r="A412" s="9" t="s">
        <v>2709</v>
      </c>
      <c r="B412" s="10" t="n">
        <v>42648</v>
      </c>
      <c r="C412" s="11" t="s">
        <v>2710</v>
      </c>
      <c r="D412" s="11" t="s">
        <v>2711</v>
      </c>
      <c r="E412" s="11"/>
      <c r="F412" s="11" t="s">
        <v>2712</v>
      </c>
      <c r="G412" s="11" t="s">
        <v>68</v>
      </c>
      <c r="H412" s="9" t="s">
        <v>2713</v>
      </c>
      <c r="I412" s="9" t="s">
        <v>2714</v>
      </c>
      <c r="J412" s="9" t="s">
        <v>2715</v>
      </c>
      <c r="K412" s="12" t="n">
        <v>16</v>
      </c>
      <c r="L412" s="9"/>
      <c r="M412" s="9" t="s">
        <v>26</v>
      </c>
      <c r="N412" s="9"/>
      <c r="O412" s="9"/>
      <c r="P412" s="9" t="s">
        <v>26</v>
      </c>
      <c r="Q412" s="9"/>
    </row>
    <row r="413" customFormat="false" ht="15" hidden="false" customHeight="false" outlineLevel="0" collapsed="false">
      <c r="A413" s="9" t="s">
        <v>2716</v>
      </c>
      <c r="B413" s="10" t="n">
        <v>37773</v>
      </c>
      <c r="C413" s="11" t="s">
        <v>2717</v>
      </c>
      <c r="D413" s="11" t="s">
        <v>2718</v>
      </c>
      <c r="E413" s="11"/>
      <c r="F413" s="11" t="s">
        <v>523</v>
      </c>
      <c r="G413" s="11" t="s">
        <v>68</v>
      </c>
      <c r="H413" s="9" t="s">
        <v>2345</v>
      </c>
      <c r="I413" s="9" t="s">
        <v>2719</v>
      </c>
      <c r="J413" s="9" t="s">
        <v>2720</v>
      </c>
      <c r="K413" s="12" t="n">
        <v>12</v>
      </c>
      <c r="L413" s="9"/>
      <c r="M413" s="9"/>
      <c r="N413" s="9"/>
      <c r="O413" s="9"/>
      <c r="P413" s="9" t="s">
        <v>26</v>
      </c>
      <c r="Q413" s="9"/>
    </row>
    <row r="414" customFormat="false" ht="15" hidden="false" customHeight="false" outlineLevel="0" collapsed="false">
      <c r="A414" s="9" t="s">
        <v>2721</v>
      </c>
      <c r="B414" s="10" t="n">
        <v>41573</v>
      </c>
      <c r="C414" s="11" t="s">
        <v>2722</v>
      </c>
      <c r="D414" s="11" t="s">
        <v>2723</v>
      </c>
      <c r="E414" s="11"/>
      <c r="F414" s="11" t="s">
        <v>2724</v>
      </c>
      <c r="G414" s="11" t="s">
        <v>22</v>
      </c>
      <c r="H414" s="9" t="s">
        <v>2725</v>
      </c>
      <c r="I414" s="9" t="s">
        <v>2726</v>
      </c>
      <c r="J414" s="9" t="s">
        <v>2727</v>
      </c>
      <c r="K414" s="12" t="n">
        <v>8</v>
      </c>
      <c r="L414" s="9"/>
      <c r="M414" s="9" t="s">
        <v>26</v>
      </c>
      <c r="N414" s="9"/>
      <c r="O414" s="9"/>
      <c r="P414" s="9" t="s">
        <v>26</v>
      </c>
      <c r="Q414" s="9"/>
    </row>
    <row r="415" customFormat="false" ht="15" hidden="false" customHeight="false" outlineLevel="0" collapsed="false">
      <c r="A415" s="9" t="s">
        <v>2728</v>
      </c>
      <c r="B415" s="10" t="n">
        <v>35921</v>
      </c>
      <c r="C415" s="11" t="s">
        <v>2729</v>
      </c>
      <c r="D415" s="11" t="s">
        <v>2730</v>
      </c>
      <c r="E415" s="11"/>
      <c r="F415" s="11" t="s">
        <v>2731</v>
      </c>
      <c r="G415" s="11" t="s">
        <v>22</v>
      </c>
      <c r="H415" s="9" t="s">
        <v>2732</v>
      </c>
      <c r="I415" s="9" t="s">
        <v>2733</v>
      </c>
      <c r="J415" s="9" t="s">
        <v>2734</v>
      </c>
      <c r="K415" s="12" t="n">
        <v>7</v>
      </c>
      <c r="L415" s="9"/>
      <c r="M415" s="9"/>
      <c r="N415" s="9"/>
      <c r="O415" s="9"/>
      <c r="P415" s="9" t="s">
        <v>26</v>
      </c>
      <c r="Q415" s="9"/>
    </row>
    <row r="416" customFormat="false" ht="15" hidden="false" customHeight="false" outlineLevel="0" collapsed="false">
      <c r="A416" s="9" t="s">
        <v>2735</v>
      </c>
      <c r="B416" s="10" t="n">
        <v>36901</v>
      </c>
      <c r="C416" s="11" t="s">
        <v>2736</v>
      </c>
      <c r="D416" s="11" t="s">
        <v>2737</v>
      </c>
      <c r="E416" s="11"/>
      <c r="F416" s="11" t="s">
        <v>2738</v>
      </c>
      <c r="G416" s="11" t="s">
        <v>68</v>
      </c>
      <c r="H416" s="9" t="s">
        <v>2739</v>
      </c>
      <c r="I416" s="9" t="s">
        <v>2740</v>
      </c>
      <c r="J416" s="9" t="s">
        <v>2741</v>
      </c>
      <c r="K416" s="12" t="n">
        <v>12</v>
      </c>
      <c r="L416" s="9"/>
      <c r="M416" s="9"/>
      <c r="N416" s="9"/>
      <c r="O416" s="9"/>
      <c r="P416" s="9" t="s">
        <v>26</v>
      </c>
      <c r="Q416" s="9"/>
    </row>
    <row r="417" customFormat="false" ht="15" hidden="false" customHeight="false" outlineLevel="0" collapsed="false">
      <c r="A417" s="9" t="s">
        <v>2742</v>
      </c>
      <c r="B417" s="10" t="n">
        <v>42732</v>
      </c>
      <c r="C417" s="11" t="s">
        <v>2743</v>
      </c>
      <c r="D417" s="11" t="s">
        <v>2744</v>
      </c>
      <c r="E417" s="11"/>
      <c r="F417" s="11" t="s">
        <v>215</v>
      </c>
      <c r="G417" s="11" t="s">
        <v>68</v>
      </c>
      <c r="H417" s="9" t="s">
        <v>222</v>
      </c>
      <c r="I417" s="9" t="s">
        <v>2745</v>
      </c>
      <c r="J417" s="9" t="s">
        <v>2746</v>
      </c>
      <c r="K417" s="12" t="n">
        <v>0</v>
      </c>
      <c r="L417" s="9"/>
      <c r="M417" s="9" t="s">
        <v>26</v>
      </c>
      <c r="N417" s="9"/>
      <c r="O417" s="9"/>
      <c r="P417" s="9"/>
      <c r="Q417" s="9"/>
    </row>
    <row r="418" customFormat="false" ht="15" hidden="false" customHeight="false" outlineLevel="0" collapsed="false">
      <c r="A418" s="9" t="s">
        <v>2747</v>
      </c>
      <c r="B418" s="10" t="n">
        <v>28369</v>
      </c>
      <c r="C418" s="11" t="s">
        <v>2748</v>
      </c>
      <c r="D418" s="11" t="s">
        <v>2749</v>
      </c>
      <c r="E418" s="11" t="s">
        <v>2750</v>
      </c>
      <c r="F418" s="11" t="s">
        <v>2751</v>
      </c>
      <c r="G418" s="11" t="s">
        <v>140</v>
      </c>
      <c r="H418" s="9" t="s">
        <v>2752</v>
      </c>
      <c r="I418" s="9" t="s">
        <v>2753</v>
      </c>
      <c r="J418" s="9" t="s">
        <v>2754</v>
      </c>
      <c r="K418" s="12" t="n">
        <v>8</v>
      </c>
      <c r="L418" s="9"/>
      <c r="M418" s="9" t="s">
        <v>26</v>
      </c>
      <c r="N418" s="9"/>
      <c r="O418" s="9"/>
      <c r="P418" s="9" t="s">
        <v>26</v>
      </c>
      <c r="Q418" s="9"/>
    </row>
    <row r="419" customFormat="false" ht="15" hidden="false" customHeight="false" outlineLevel="0" collapsed="false">
      <c r="A419" s="9" t="s">
        <v>2755</v>
      </c>
      <c r="B419" s="10" t="n">
        <v>32939</v>
      </c>
      <c r="C419" s="11" t="s">
        <v>2756</v>
      </c>
      <c r="D419" s="11" t="s">
        <v>2757</v>
      </c>
      <c r="E419" s="11"/>
      <c r="F419" s="11" t="s">
        <v>2758</v>
      </c>
      <c r="G419" s="11" t="s">
        <v>22</v>
      </c>
      <c r="H419" s="9" t="s">
        <v>2759</v>
      </c>
      <c r="I419" s="9" t="s">
        <v>2760</v>
      </c>
      <c r="J419" s="9" t="s">
        <v>2761</v>
      </c>
      <c r="K419" s="12" t="n">
        <v>8</v>
      </c>
      <c r="L419" s="9"/>
      <c r="M419" s="9" t="s">
        <v>26</v>
      </c>
      <c r="N419" s="9" t="s">
        <v>26</v>
      </c>
      <c r="O419" s="9"/>
      <c r="P419" s="9" t="s">
        <v>26</v>
      </c>
      <c r="Q419" s="9"/>
    </row>
    <row r="420" customFormat="false" ht="15" hidden="false" customHeight="false" outlineLevel="0" collapsed="false">
      <c r="A420" s="9" t="s">
        <v>2762</v>
      </c>
      <c r="B420" s="10" t="n">
        <v>34459</v>
      </c>
      <c r="C420" s="11" t="s">
        <v>2763</v>
      </c>
      <c r="D420" s="11" t="s">
        <v>2764</v>
      </c>
      <c r="E420" s="11"/>
      <c r="F420" s="11" t="s">
        <v>2765</v>
      </c>
      <c r="G420" s="11" t="s">
        <v>22</v>
      </c>
      <c r="H420" s="9" t="s">
        <v>2766</v>
      </c>
      <c r="I420" s="9" t="s">
        <v>2767</v>
      </c>
      <c r="J420" s="9" t="s">
        <v>2768</v>
      </c>
      <c r="K420" s="12" t="n">
        <v>8</v>
      </c>
      <c r="L420" s="9"/>
      <c r="M420" s="9"/>
      <c r="N420" s="9"/>
      <c r="O420" s="9"/>
      <c r="P420" s="9" t="s">
        <v>26</v>
      </c>
      <c r="Q420" s="9"/>
    </row>
    <row r="421" customFormat="false" ht="15" hidden="false" customHeight="false" outlineLevel="0" collapsed="false">
      <c r="A421" s="9" t="s">
        <v>2769</v>
      </c>
      <c r="B421" s="10" t="n">
        <v>28325</v>
      </c>
      <c r="C421" s="11" t="s">
        <v>2770</v>
      </c>
      <c r="D421" s="11" t="s">
        <v>2771</v>
      </c>
      <c r="E421" s="11"/>
      <c r="F421" s="11" t="s">
        <v>2772</v>
      </c>
      <c r="G421" s="11" t="s">
        <v>140</v>
      </c>
      <c r="H421" s="9" t="s">
        <v>2773</v>
      </c>
      <c r="I421" s="9" t="s">
        <v>2774</v>
      </c>
      <c r="J421" s="9" t="s">
        <v>2775</v>
      </c>
      <c r="K421" s="12" t="n">
        <v>24</v>
      </c>
      <c r="L421" s="9"/>
      <c r="M421" s="9" t="s">
        <v>26</v>
      </c>
      <c r="N421" s="9"/>
      <c r="O421" s="9"/>
      <c r="P421" s="9" t="s">
        <v>26</v>
      </c>
      <c r="Q421" s="9"/>
    </row>
    <row r="422" customFormat="false" ht="15" hidden="false" customHeight="false" outlineLevel="0" collapsed="false">
      <c r="A422" s="9" t="s">
        <v>2776</v>
      </c>
      <c r="B422" s="10" t="n">
        <v>40751</v>
      </c>
      <c r="C422" s="11" t="s">
        <v>2777</v>
      </c>
      <c r="D422" s="11" t="s">
        <v>2778</v>
      </c>
      <c r="E422" s="11"/>
      <c r="F422" s="11" t="s">
        <v>2772</v>
      </c>
      <c r="G422" s="11" t="s">
        <v>140</v>
      </c>
      <c r="H422" s="9" t="s">
        <v>2773</v>
      </c>
      <c r="I422" s="9" t="s">
        <v>2779</v>
      </c>
      <c r="J422" s="9" t="s">
        <v>2780</v>
      </c>
      <c r="K422" s="12" t="n">
        <v>3</v>
      </c>
      <c r="L422" s="9"/>
      <c r="M422" s="9"/>
      <c r="N422" s="9"/>
      <c r="O422" s="9"/>
      <c r="P422" s="9" t="s">
        <v>26</v>
      </c>
      <c r="Q422" s="9"/>
    </row>
    <row r="423" customFormat="false" ht="15" hidden="false" customHeight="false" outlineLevel="0" collapsed="false">
      <c r="A423" s="9" t="s">
        <v>2781</v>
      </c>
      <c r="B423" s="10" t="n">
        <v>36399</v>
      </c>
      <c r="C423" s="11" t="s">
        <v>2782</v>
      </c>
      <c r="D423" s="11" t="s">
        <v>2783</v>
      </c>
      <c r="E423" s="11"/>
      <c r="F423" s="11" t="s">
        <v>2784</v>
      </c>
      <c r="G423" s="11" t="s">
        <v>140</v>
      </c>
      <c r="H423" s="9" t="s">
        <v>2785</v>
      </c>
      <c r="I423" s="9" t="s">
        <v>2786</v>
      </c>
      <c r="J423" s="9" t="s">
        <v>2787</v>
      </c>
      <c r="K423" s="12" t="n">
        <v>6</v>
      </c>
      <c r="L423" s="9"/>
      <c r="M423" s="9"/>
      <c r="N423" s="9"/>
      <c r="O423" s="9"/>
      <c r="P423" s="9" t="s">
        <v>26</v>
      </c>
      <c r="Q423" s="9"/>
    </row>
    <row r="424" customFormat="false" ht="15" hidden="false" customHeight="false" outlineLevel="0" collapsed="false">
      <c r="A424" s="9" t="s">
        <v>2788</v>
      </c>
      <c r="B424" s="10" t="n">
        <v>28369</v>
      </c>
      <c r="C424" s="11" t="s">
        <v>2789</v>
      </c>
      <c r="D424" s="11" t="s">
        <v>2790</v>
      </c>
      <c r="E424" s="11"/>
      <c r="F424" s="11" t="s">
        <v>2791</v>
      </c>
      <c r="G424" s="11" t="s">
        <v>22</v>
      </c>
      <c r="H424" s="9" t="s">
        <v>2792</v>
      </c>
      <c r="I424" s="9" t="s">
        <v>2793</v>
      </c>
      <c r="J424" s="9" t="s">
        <v>2794</v>
      </c>
      <c r="K424" s="12" t="n">
        <v>13</v>
      </c>
      <c r="L424" s="9" t="s">
        <v>26</v>
      </c>
      <c r="M424" s="9" t="s">
        <v>26</v>
      </c>
      <c r="N424" s="9"/>
      <c r="O424" s="9"/>
      <c r="P424" s="9" t="s">
        <v>26</v>
      </c>
      <c r="Q424" s="9"/>
    </row>
    <row r="425" customFormat="false" ht="15" hidden="false" customHeight="false" outlineLevel="0" collapsed="false">
      <c r="A425" s="9" t="s">
        <v>2795</v>
      </c>
      <c r="B425" s="10" t="n">
        <v>35521</v>
      </c>
      <c r="C425" s="11" t="s">
        <v>2796</v>
      </c>
      <c r="D425" s="11" t="s">
        <v>2797</v>
      </c>
      <c r="E425" s="11"/>
      <c r="F425" s="11" t="s">
        <v>2798</v>
      </c>
      <c r="G425" s="11" t="s">
        <v>22</v>
      </c>
      <c r="H425" s="9" t="s">
        <v>2799</v>
      </c>
      <c r="I425" s="9" t="s">
        <v>2800</v>
      </c>
      <c r="J425" s="9" t="s">
        <v>2801</v>
      </c>
      <c r="K425" s="12" t="n">
        <v>12</v>
      </c>
      <c r="L425" s="9"/>
      <c r="M425" s="9"/>
      <c r="N425" s="9"/>
      <c r="O425" s="9"/>
      <c r="P425" s="9" t="s">
        <v>26</v>
      </c>
      <c r="Q425" s="9"/>
    </row>
    <row r="426" customFormat="false" ht="15" hidden="false" customHeight="false" outlineLevel="0" collapsed="false">
      <c r="A426" s="9" t="s">
        <v>2802</v>
      </c>
      <c r="B426" s="10" t="n">
        <v>35643</v>
      </c>
      <c r="C426" s="11" t="s">
        <v>2803</v>
      </c>
      <c r="D426" s="11" t="s">
        <v>2804</v>
      </c>
      <c r="E426" s="11" t="s">
        <v>2805</v>
      </c>
      <c r="F426" s="11" t="s">
        <v>320</v>
      </c>
      <c r="G426" s="11" t="s">
        <v>22</v>
      </c>
      <c r="H426" s="9" t="s">
        <v>2806</v>
      </c>
      <c r="I426" s="9" t="s">
        <v>2807</v>
      </c>
      <c r="J426" s="9" t="s">
        <v>2808</v>
      </c>
      <c r="K426" s="12" t="n">
        <v>19</v>
      </c>
      <c r="L426" s="9" t="s">
        <v>26</v>
      </c>
      <c r="M426" s="9" t="s">
        <v>26</v>
      </c>
      <c r="N426" s="9" t="s">
        <v>26</v>
      </c>
      <c r="O426" s="9" t="s">
        <v>26</v>
      </c>
      <c r="P426" s="9" t="s">
        <v>26</v>
      </c>
      <c r="Q426" s="9"/>
    </row>
    <row r="427" customFormat="false" ht="15" hidden="false" customHeight="false" outlineLevel="0" collapsed="false">
      <c r="A427" s="9" t="s">
        <v>2809</v>
      </c>
      <c r="B427" s="10" t="n">
        <v>41298</v>
      </c>
      <c r="C427" s="11" t="s">
        <v>2810</v>
      </c>
      <c r="D427" s="11" t="s">
        <v>2811</v>
      </c>
      <c r="E427" s="11"/>
      <c r="F427" s="11" t="s">
        <v>2812</v>
      </c>
      <c r="G427" s="11" t="s">
        <v>68</v>
      </c>
      <c r="H427" s="9" t="s">
        <v>2813</v>
      </c>
      <c r="I427" s="9" t="s">
        <v>2814</v>
      </c>
      <c r="J427" s="9" t="s">
        <v>2815</v>
      </c>
      <c r="K427" s="12" t="n">
        <v>21</v>
      </c>
      <c r="L427" s="9" t="s">
        <v>26</v>
      </c>
      <c r="M427" s="9"/>
      <c r="N427" s="9"/>
      <c r="O427" s="9"/>
      <c r="P427" s="9" t="s">
        <v>26</v>
      </c>
      <c r="Q427" s="9"/>
    </row>
    <row r="428" customFormat="false" ht="15" hidden="false" customHeight="false" outlineLevel="0" collapsed="false">
      <c r="A428" s="9" t="s">
        <v>2816</v>
      </c>
      <c r="B428" s="10" t="n">
        <v>40805</v>
      </c>
      <c r="C428" s="11" t="s">
        <v>2817</v>
      </c>
      <c r="D428" s="11" t="s">
        <v>2818</v>
      </c>
      <c r="E428" s="11"/>
      <c r="F428" s="11" t="s">
        <v>1584</v>
      </c>
      <c r="G428" s="11" t="s">
        <v>22</v>
      </c>
      <c r="H428" s="9" t="s">
        <v>1585</v>
      </c>
      <c r="I428" s="9" t="s">
        <v>2819</v>
      </c>
      <c r="J428" s="9" t="s">
        <v>2820</v>
      </c>
      <c r="K428" s="12" t="n">
        <v>16</v>
      </c>
      <c r="L428" s="9"/>
      <c r="M428" s="9"/>
      <c r="N428" s="9" t="s">
        <v>26</v>
      </c>
      <c r="O428" s="9" t="s">
        <v>26</v>
      </c>
      <c r="P428" s="9" t="s">
        <v>26</v>
      </c>
      <c r="Q428" s="9"/>
    </row>
    <row r="429" customFormat="false" ht="15" hidden="false" customHeight="false" outlineLevel="0" collapsed="false">
      <c r="A429" s="9" t="s">
        <v>2821</v>
      </c>
      <c r="B429" s="10" t="n">
        <v>42306</v>
      </c>
      <c r="C429" s="11" t="s">
        <v>2822</v>
      </c>
      <c r="D429" s="11" t="s">
        <v>2823</v>
      </c>
      <c r="E429" s="11"/>
      <c r="F429" s="11" t="s">
        <v>2569</v>
      </c>
      <c r="G429" s="11" t="s">
        <v>22</v>
      </c>
      <c r="H429" s="9" t="s">
        <v>2824</v>
      </c>
      <c r="I429" s="9" t="s">
        <v>2825</v>
      </c>
      <c r="J429" s="9" t="s">
        <v>2826</v>
      </c>
      <c r="K429" s="12" t="n">
        <v>12</v>
      </c>
      <c r="L429" s="9"/>
      <c r="M429" s="9" t="s">
        <v>26</v>
      </c>
      <c r="N429" s="9" t="s">
        <v>26</v>
      </c>
      <c r="O429" s="9" t="s">
        <v>26</v>
      </c>
      <c r="P429" s="9" t="s">
        <v>26</v>
      </c>
      <c r="Q429" s="9"/>
    </row>
    <row r="430" customFormat="false" ht="15" hidden="false" customHeight="false" outlineLevel="0" collapsed="false">
      <c r="A430" s="9" t="s">
        <v>2827</v>
      </c>
      <c r="B430" s="10" t="n">
        <v>38856</v>
      </c>
      <c r="C430" s="11" t="s">
        <v>2828</v>
      </c>
      <c r="D430" s="11" t="s">
        <v>2829</v>
      </c>
      <c r="E430" s="11" t="s">
        <v>557</v>
      </c>
      <c r="F430" s="11" t="s">
        <v>249</v>
      </c>
      <c r="G430" s="11" t="s">
        <v>68</v>
      </c>
      <c r="H430" s="9" t="s">
        <v>2830</v>
      </c>
      <c r="I430" s="9" t="s">
        <v>2831</v>
      </c>
      <c r="J430" s="9" t="s">
        <v>2832</v>
      </c>
      <c r="K430" s="12" t="n">
        <v>20</v>
      </c>
      <c r="L430" s="9"/>
      <c r="M430" s="9"/>
      <c r="N430" s="9"/>
      <c r="O430" s="9"/>
      <c r="P430" s="9" t="s">
        <v>26</v>
      </c>
      <c r="Q430" s="9"/>
    </row>
    <row r="431" customFormat="false" ht="15" hidden="false" customHeight="false" outlineLevel="0" collapsed="false">
      <c r="A431" s="9" t="s">
        <v>2833</v>
      </c>
      <c r="B431" s="10" t="n">
        <v>34886</v>
      </c>
      <c r="C431" s="11" t="s">
        <v>2834</v>
      </c>
      <c r="D431" s="11" t="s">
        <v>2835</v>
      </c>
      <c r="E431" s="11"/>
      <c r="F431" s="11" t="s">
        <v>2836</v>
      </c>
      <c r="G431" s="11" t="s">
        <v>140</v>
      </c>
      <c r="H431" s="9" t="s">
        <v>2837</v>
      </c>
      <c r="I431" s="9" t="s">
        <v>2838</v>
      </c>
      <c r="J431" s="9" t="s">
        <v>2839</v>
      </c>
      <c r="K431" s="12" t="n">
        <v>12</v>
      </c>
      <c r="L431" s="9" t="s">
        <v>26</v>
      </c>
      <c r="M431" s="9"/>
      <c r="N431" s="9"/>
      <c r="O431" s="9"/>
      <c r="P431" s="9" t="s">
        <v>26</v>
      </c>
      <c r="Q431" s="9"/>
    </row>
    <row r="432" customFormat="false" ht="15" hidden="false" customHeight="false" outlineLevel="0" collapsed="false">
      <c r="A432" s="9" t="s">
        <v>2840</v>
      </c>
      <c r="B432" s="10" t="n">
        <v>37656</v>
      </c>
      <c r="C432" s="11" t="s">
        <v>2841</v>
      </c>
      <c r="D432" s="11" t="s">
        <v>2842</v>
      </c>
      <c r="E432" s="11"/>
      <c r="F432" s="11" t="s">
        <v>487</v>
      </c>
      <c r="G432" s="11" t="s">
        <v>68</v>
      </c>
      <c r="H432" s="9" t="s">
        <v>488</v>
      </c>
      <c r="I432" s="9" t="s">
        <v>2843</v>
      </c>
      <c r="J432" s="9" t="s">
        <v>2844</v>
      </c>
      <c r="K432" s="12" t="n">
        <v>16</v>
      </c>
      <c r="L432" s="9"/>
      <c r="M432" s="9"/>
      <c r="N432" s="9"/>
      <c r="O432" s="9"/>
      <c r="P432" s="9" t="s">
        <v>26</v>
      </c>
      <c r="Q432" s="9"/>
    </row>
    <row r="433" customFormat="false" ht="15" hidden="false" customHeight="false" outlineLevel="0" collapsed="false">
      <c r="A433" s="9" t="s">
        <v>2845</v>
      </c>
      <c r="B433" s="10" t="n">
        <v>40927</v>
      </c>
      <c r="C433" s="11" t="s">
        <v>2846</v>
      </c>
      <c r="D433" s="11" t="s">
        <v>2842</v>
      </c>
      <c r="E433" s="11"/>
      <c r="F433" s="11" t="s">
        <v>487</v>
      </c>
      <c r="G433" s="11" t="s">
        <v>68</v>
      </c>
      <c r="H433" s="9" t="s">
        <v>488</v>
      </c>
      <c r="I433" s="9" t="s">
        <v>2847</v>
      </c>
      <c r="J433" s="9" t="s">
        <v>2848</v>
      </c>
      <c r="K433" s="12" t="n">
        <v>0</v>
      </c>
      <c r="L433" s="9"/>
      <c r="M433" s="9" t="s">
        <v>26</v>
      </c>
      <c r="N433" s="9" t="s">
        <v>26</v>
      </c>
      <c r="O433" s="9" t="s">
        <v>26</v>
      </c>
      <c r="P433" s="9"/>
      <c r="Q433" s="9"/>
    </row>
    <row r="434" customFormat="false" ht="15" hidden="false" customHeight="false" outlineLevel="0" collapsed="false">
      <c r="A434" s="9" t="s">
        <v>2849</v>
      </c>
      <c r="B434" s="10" t="n">
        <v>38875</v>
      </c>
      <c r="C434" s="11" t="s">
        <v>2850</v>
      </c>
      <c r="D434" s="11" t="s">
        <v>2851</v>
      </c>
      <c r="E434" s="11"/>
      <c r="F434" s="11" t="s">
        <v>2852</v>
      </c>
      <c r="G434" s="11" t="s">
        <v>68</v>
      </c>
      <c r="H434" s="9" t="s">
        <v>2853</v>
      </c>
      <c r="I434" s="9" t="s">
        <v>2854</v>
      </c>
      <c r="J434" s="9" t="s">
        <v>2855</v>
      </c>
      <c r="K434" s="12" t="n">
        <v>12</v>
      </c>
      <c r="L434" s="9"/>
      <c r="M434" s="9"/>
      <c r="N434" s="9"/>
      <c r="O434" s="9"/>
      <c r="P434" s="9" t="s">
        <v>26</v>
      </c>
      <c r="Q434" s="9"/>
    </row>
    <row r="435" customFormat="false" ht="15" hidden="false" customHeight="false" outlineLevel="0" collapsed="false">
      <c r="A435" s="9" t="s">
        <v>2856</v>
      </c>
      <c r="B435" s="10" t="n">
        <v>41855</v>
      </c>
      <c r="C435" s="11" t="s">
        <v>2857</v>
      </c>
      <c r="D435" s="11" t="s">
        <v>2858</v>
      </c>
      <c r="E435" s="11"/>
      <c r="F435" s="11" t="s">
        <v>2852</v>
      </c>
      <c r="G435" s="11" t="s">
        <v>68</v>
      </c>
      <c r="H435" s="9" t="s">
        <v>2853</v>
      </c>
      <c r="I435" s="9" t="s">
        <v>2859</v>
      </c>
      <c r="J435" s="9" t="s">
        <v>2860</v>
      </c>
      <c r="K435" s="12" t="n">
        <v>0</v>
      </c>
      <c r="L435" s="9"/>
      <c r="M435" s="9" t="s">
        <v>26</v>
      </c>
      <c r="N435" s="9" t="s">
        <v>26</v>
      </c>
      <c r="O435" s="9" t="s">
        <v>26</v>
      </c>
      <c r="P435" s="9"/>
      <c r="Q435" s="9"/>
    </row>
    <row r="436" customFormat="false" ht="15" hidden="false" customHeight="false" outlineLevel="0" collapsed="false">
      <c r="A436" s="9" t="s">
        <v>2861</v>
      </c>
      <c r="B436" s="10" t="n">
        <v>37109</v>
      </c>
      <c r="C436" s="11" t="s">
        <v>2862</v>
      </c>
      <c r="D436" s="11" t="s">
        <v>2863</v>
      </c>
      <c r="E436" s="11"/>
      <c r="F436" s="11" t="s">
        <v>894</v>
      </c>
      <c r="G436" s="11" t="s">
        <v>68</v>
      </c>
      <c r="H436" s="9" t="s">
        <v>895</v>
      </c>
      <c r="I436" s="9" t="s">
        <v>2864</v>
      </c>
      <c r="J436" s="9" t="s">
        <v>2865</v>
      </c>
      <c r="K436" s="12" t="n">
        <v>17</v>
      </c>
      <c r="L436" s="9"/>
      <c r="M436" s="9"/>
      <c r="N436" s="9"/>
      <c r="O436" s="9"/>
      <c r="P436" s="9" t="s">
        <v>26</v>
      </c>
      <c r="Q436" s="9"/>
    </row>
    <row r="437" customFormat="false" ht="15" hidden="false" customHeight="false" outlineLevel="0" collapsed="false">
      <c r="A437" s="9" t="s">
        <v>2866</v>
      </c>
      <c r="B437" s="10" t="n">
        <v>33781</v>
      </c>
      <c r="C437" s="11" t="s">
        <v>2867</v>
      </c>
      <c r="D437" s="11" t="s">
        <v>2868</v>
      </c>
      <c r="E437" s="11"/>
      <c r="F437" s="11" t="s">
        <v>523</v>
      </c>
      <c r="G437" s="11" t="s">
        <v>68</v>
      </c>
      <c r="H437" s="9" t="s">
        <v>1769</v>
      </c>
      <c r="I437" s="9" t="s">
        <v>2869</v>
      </c>
      <c r="J437" s="9" t="s">
        <v>2870</v>
      </c>
      <c r="K437" s="12" t="n">
        <v>24</v>
      </c>
      <c r="L437" s="9"/>
      <c r="M437" s="9" t="s">
        <v>26</v>
      </c>
      <c r="N437" s="9"/>
      <c r="O437" s="9"/>
      <c r="P437" s="9" t="s">
        <v>26</v>
      </c>
      <c r="Q437" s="9"/>
    </row>
    <row r="438" customFormat="false" ht="15" hidden="false" customHeight="false" outlineLevel="0" collapsed="false">
      <c r="A438" s="9" t="s">
        <v>2871</v>
      </c>
      <c r="B438" s="10" t="n">
        <v>38169</v>
      </c>
      <c r="C438" s="11" t="s">
        <v>2872</v>
      </c>
      <c r="D438" s="11" t="s">
        <v>2873</v>
      </c>
      <c r="E438" s="11"/>
      <c r="F438" s="11" t="s">
        <v>2874</v>
      </c>
      <c r="G438" s="11" t="s">
        <v>60</v>
      </c>
      <c r="H438" s="9" t="s">
        <v>2441</v>
      </c>
      <c r="I438" s="9" t="s">
        <v>2875</v>
      </c>
      <c r="J438" s="9" t="s">
        <v>2876</v>
      </c>
      <c r="K438" s="12" t="n">
        <v>8</v>
      </c>
      <c r="L438" s="9"/>
      <c r="M438" s="9"/>
      <c r="N438" s="9"/>
      <c r="O438" s="9"/>
      <c r="P438" s="9" t="s">
        <v>26</v>
      </c>
      <c r="Q438" s="9"/>
    </row>
    <row r="439" customFormat="false" ht="15" hidden="false" customHeight="false" outlineLevel="0" collapsed="false">
      <c r="A439" s="9" t="s">
        <v>2877</v>
      </c>
      <c r="B439" s="10" t="n">
        <v>35985</v>
      </c>
      <c r="C439" s="11" t="s">
        <v>2878</v>
      </c>
      <c r="D439" s="11" t="s">
        <v>2879</v>
      </c>
      <c r="E439" s="11"/>
      <c r="F439" s="11" t="s">
        <v>2474</v>
      </c>
      <c r="G439" s="11" t="s">
        <v>60</v>
      </c>
      <c r="H439" s="9" t="s">
        <v>2515</v>
      </c>
      <c r="I439" s="9" t="s">
        <v>2880</v>
      </c>
      <c r="J439" s="9" t="s">
        <v>2881</v>
      </c>
      <c r="K439" s="12" t="n">
        <v>11</v>
      </c>
      <c r="L439" s="9"/>
      <c r="M439" s="9" t="s">
        <v>26</v>
      </c>
      <c r="N439" s="9"/>
      <c r="O439" s="9"/>
      <c r="P439" s="9" t="s">
        <v>26</v>
      </c>
      <c r="Q439" s="9"/>
    </row>
    <row r="440" customFormat="false" ht="15" hidden="false" customHeight="false" outlineLevel="0" collapsed="false">
      <c r="A440" s="9" t="s">
        <v>2882</v>
      </c>
      <c r="B440" s="10" t="n">
        <v>36747</v>
      </c>
      <c r="C440" s="11" t="s">
        <v>2883</v>
      </c>
      <c r="D440" s="11" t="s">
        <v>2884</v>
      </c>
      <c r="E440" s="11"/>
      <c r="F440" s="11" t="s">
        <v>215</v>
      </c>
      <c r="G440" s="11" t="s">
        <v>68</v>
      </c>
      <c r="H440" s="9" t="s">
        <v>2885</v>
      </c>
      <c r="I440" s="9" t="s">
        <v>2886</v>
      </c>
      <c r="J440" s="9" t="s">
        <v>2887</v>
      </c>
      <c r="K440" s="12" t="n">
        <v>13</v>
      </c>
      <c r="L440" s="9"/>
      <c r="M440" s="9" t="s">
        <v>26</v>
      </c>
      <c r="N440" s="9" t="s">
        <v>26</v>
      </c>
      <c r="O440" s="9"/>
      <c r="P440" s="9" t="s">
        <v>26</v>
      </c>
      <c r="Q440" s="9"/>
    </row>
    <row r="441" customFormat="false" ht="15" hidden="false" customHeight="false" outlineLevel="0" collapsed="false">
      <c r="A441" s="9" t="s">
        <v>2888</v>
      </c>
      <c r="B441" s="10" t="n">
        <v>32412</v>
      </c>
      <c r="C441" s="11" t="s">
        <v>2889</v>
      </c>
      <c r="D441" s="11" t="s">
        <v>2890</v>
      </c>
      <c r="E441" s="11"/>
      <c r="F441" s="11" t="s">
        <v>402</v>
      </c>
      <c r="G441" s="11" t="s">
        <v>31</v>
      </c>
      <c r="H441" s="9" t="s">
        <v>403</v>
      </c>
      <c r="I441" s="9" t="s">
        <v>2891</v>
      </c>
      <c r="J441" s="9" t="s">
        <v>2892</v>
      </c>
      <c r="K441" s="12" t="n">
        <v>0</v>
      </c>
      <c r="L441" s="9"/>
      <c r="M441" s="9"/>
      <c r="N441" s="9"/>
      <c r="O441" s="9"/>
      <c r="P441" s="9"/>
      <c r="Q441" s="9" t="s">
        <v>26</v>
      </c>
    </row>
    <row r="442" customFormat="false" ht="15" hidden="false" customHeight="false" outlineLevel="0" collapsed="false">
      <c r="A442" s="9" t="s">
        <v>2893</v>
      </c>
      <c r="B442" s="10" t="n">
        <v>36350</v>
      </c>
      <c r="C442" s="11" t="s">
        <v>2894</v>
      </c>
      <c r="D442" s="11" t="s">
        <v>2895</v>
      </c>
      <c r="E442" s="11"/>
      <c r="F442" s="11" t="s">
        <v>2896</v>
      </c>
      <c r="G442" s="11" t="s">
        <v>22</v>
      </c>
      <c r="H442" s="9" t="s">
        <v>2897</v>
      </c>
      <c r="I442" s="9" t="s">
        <v>2898</v>
      </c>
      <c r="J442" s="9" t="s">
        <v>2899</v>
      </c>
      <c r="K442" s="12" t="n">
        <v>2</v>
      </c>
      <c r="L442" s="9"/>
      <c r="M442" s="9"/>
      <c r="N442" s="9"/>
      <c r="O442" s="9"/>
      <c r="P442" s="9" t="s">
        <v>26</v>
      </c>
      <c r="Q442" s="9"/>
    </row>
    <row r="443" customFormat="false" ht="15" hidden="false" customHeight="false" outlineLevel="0" collapsed="false">
      <c r="A443" s="9" t="s">
        <v>2900</v>
      </c>
      <c r="B443" s="10" t="n">
        <v>41312</v>
      </c>
      <c r="C443" s="11" t="s">
        <v>2901</v>
      </c>
      <c r="D443" s="11" t="s">
        <v>2902</v>
      </c>
      <c r="E443" s="11"/>
      <c r="F443" s="11" t="s">
        <v>2903</v>
      </c>
      <c r="G443" s="11" t="s">
        <v>22</v>
      </c>
      <c r="H443" s="9" t="s">
        <v>2904</v>
      </c>
      <c r="I443" s="9" t="s">
        <v>2905</v>
      </c>
      <c r="J443" s="9" t="s">
        <v>2906</v>
      </c>
      <c r="K443" s="12" t="n">
        <v>0</v>
      </c>
      <c r="L443" s="9"/>
      <c r="M443" s="9" t="s">
        <v>26</v>
      </c>
      <c r="N443" s="9" t="s">
        <v>26</v>
      </c>
      <c r="O443" s="9" t="s">
        <v>26</v>
      </c>
      <c r="P443" s="9"/>
      <c r="Q443" s="9"/>
    </row>
    <row r="444" customFormat="false" ht="15" hidden="false" customHeight="false" outlineLevel="0" collapsed="false">
      <c r="A444" s="9" t="s">
        <v>2907</v>
      </c>
      <c r="B444" s="10" t="n">
        <v>34472</v>
      </c>
      <c r="C444" s="11" t="s">
        <v>2908</v>
      </c>
      <c r="D444" s="11" t="s">
        <v>2909</v>
      </c>
      <c r="E444" s="11"/>
      <c r="F444" s="11" t="s">
        <v>2910</v>
      </c>
      <c r="G444" s="11" t="s">
        <v>22</v>
      </c>
      <c r="H444" s="9" t="s">
        <v>2911</v>
      </c>
      <c r="I444" s="9" t="s">
        <v>2912</v>
      </c>
      <c r="J444" s="9" t="s">
        <v>2913</v>
      </c>
      <c r="K444" s="12" t="n">
        <v>15</v>
      </c>
      <c r="L444" s="9"/>
      <c r="M444" s="9" t="s">
        <v>26</v>
      </c>
      <c r="N444" s="9" t="s">
        <v>26</v>
      </c>
      <c r="O444" s="9" t="s">
        <v>26</v>
      </c>
      <c r="P444" s="9" t="s">
        <v>26</v>
      </c>
      <c r="Q444" s="9"/>
    </row>
    <row r="445" customFormat="false" ht="15" hidden="false" customHeight="false" outlineLevel="0" collapsed="false">
      <c r="A445" s="9" t="s">
        <v>2914</v>
      </c>
      <c r="B445" s="10" t="n">
        <v>36644</v>
      </c>
      <c r="C445" s="11" t="s">
        <v>2915</v>
      </c>
      <c r="D445" s="11" t="s">
        <v>2916</v>
      </c>
      <c r="E445" s="11"/>
      <c r="F445" s="11" t="s">
        <v>2903</v>
      </c>
      <c r="G445" s="11" t="s">
        <v>22</v>
      </c>
      <c r="H445" s="9" t="s">
        <v>2904</v>
      </c>
      <c r="I445" s="9" t="s">
        <v>2917</v>
      </c>
      <c r="J445" s="9" t="s">
        <v>2918</v>
      </c>
      <c r="K445" s="12" t="n">
        <v>15</v>
      </c>
      <c r="L445" s="9"/>
      <c r="M445" s="9"/>
      <c r="N445" s="9"/>
      <c r="O445" s="9"/>
      <c r="P445" s="9" t="s">
        <v>26</v>
      </c>
      <c r="Q445" s="9"/>
    </row>
    <row r="446" customFormat="false" ht="15" hidden="false" customHeight="false" outlineLevel="0" collapsed="false">
      <c r="A446" s="9" t="s">
        <v>2919</v>
      </c>
      <c r="B446" s="10" t="n">
        <v>37306</v>
      </c>
      <c r="C446" s="11" t="s">
        <v>2920</v>
      </c>
      <c r="D446" s="11" t="s">
        <v>2921</v>
      </c>
      <c r="E446" s="11" t="s">
        <v>2922</v>
      </c>
      <c r="F446" s="11" t="s">
        <v>653</v>
      </c>
      <c r="G446" s="11" t="s">
        <v>31</v>
      </c>
      <c r="H446" s="9" t="s">
        <v>2923</v>
      </c>
      <c r="I446" s="9" t="s">
        <v>2924</v>
      </c>
      <c r="J446" s="9" t="s">
        <v>2925</v>
      </c>
      <c r="K446" s="12" t="n">
        <v>32</v>
      </c>
      <c r="L446" s="9" t="s">
        <v>26</v>
      </c>
      <c r="M446" s="9" t="s">
        <v>26</v>
      </c>
      <c r="N446" s="9" t="s">
        <v>26</v>
      </c>
      <c r="O446" s="9" t="s">
        <v>26</v>
      </c>
      <c r="P446" s="9" t="s">
        <v>26</v>
      </c>
      <c r="Q446" s="9"/>
    </row>
    <row r="447" customFormat="false" ht="15" hidden="false" customHeight="false" outlineLevel="0" collapsed="false">
      <c r="A447" s="9" t="s">
        <v>2926</v>
      </c>
      <c r="B447" s="10" t="n">
        <v>37431</v>
      </c>
      <c r="C447" s="11" t="s">
        <v>2927</v>
      </c>
      <c r="D447" s="11" t="s">
        <v>2928</v>
      </c>
      <c r="E447" s="11"/>
      <c r="F447" s="11" t="s">
        <v>2929</v>
      </c>
      <c r="G447" s="11" t="s">
        <v>22</v>
      </c>
      <c r="H447" s="9" t="s">
        <v>2930</v>
      </c>
      <c r="I447" s="9" t="s">
        <v>2931</v>
      </c>
      <c r="J447" s="9" t="s">
        <v>2932</v>
      </c>
      <c r="K447" s="12" t="n">
        <v>6</v>
      </c>
      <c r="L447" s="9"/>
      <c r="M447" s="9"/>
      <c r="N447" s="9"/>
      <c r="O447" s="9"/>
      <c r="P447" s="9" t="s">
        <v>26</v>
      </c>
      <c r="Q447" s="9"/>
    </row>
    <row r="448" customFormat="false" ht="15" hidden="false" customHeight="false" outlineLevel="0" collapsed="false">
      <c r="A448" s="9" t="s">
        <v>2933</v>
      </c>
      <c r="B448" s="10" t="n">
        <v>38441</v>
      </c>
      <c r="C448" s="11" t="s">
        <v>2934</v>
      </c>
      <c r="D448" s="11" t="s">
        <v>2935</v>
      </c>
      <c r="E448" s="11" t="s">
        <v>2936</v>
      </c>
      <c r="F448" s="11" t="s">
        <v>2937</v>
      </c>
      <c r="G448" s="11" t="s">
        <v>22</v>
      </c>
      <c r="H448" s="9" t="s">
        <v>2938</v>
      </c>
      <c r="I448" s="9" t="s">
        <v>2939</v>
      </c>
      <c r="J448" s="9" t="s">
        <v>2940</v>
      </c>
      <c r="K448" s="12" t="n">
        <v>5</v>
      </c>
      <c r="L448" s="9"/>
      <c r="M448" s="9"/>
      <c r="N448" s="9"/>
      <c r="O448" s="9"/>
      <c r="P448" s="9" t="s">
        <v>26</v>
      </c>
      <c r="Q448" s="9"/>
    </row>
    <row r="449" customFormat="false" ht="15" hidden="false" customHeight="false" outlineLevel="0" collapsed="false">
      <c r="A449" s="9" t="s">
        <v>2941</v>
      </c>
      <c r="B449" s="10" t="n">
        <v>40081</v>
      </c>
      <c r="C449" s="11" t="s">
        <v>2942</v>
      </c>
      <c r="D449" s="11" t="s">
        <v>2943</v>
      </c>
      <c r="E449" s="11"/>
      <c r="F449" s="11" t="s">
        <v>2944</v>
      </c>
      <c r="G449" s="11" t="s">
        <v>22</v>
      </c>
      <c r="H449" s="9" t="s">
        <v>2945</v>
      </c>
      <c r="I449" s="9" t="s">
        <v>2946</v>
      </c>
      <c r="J449" s="9" t="s">
        <v>2947</v>
      </c>
      <c r="K449" s="12" t="n">
        <v>6</v>
      </c>
      <c r="L449" s="9"/>
      <c r="M449" s="9"/>
      <c r="N449" s="9"/>
      <c r="O449" s="9"/>
      <c r="P449" s="9" t="s">
        <v>26</v>
      </c>
      <c r="Q449" s="9"/>
    </row>
    <row r="450" customFormat="false" ht="15" hidden="false" customHeight="false" outlineLevel="0" collapsed="false">
      <c r="A450" s="9" t="s">
        <v>2948</v>
      </c>
      <c r="B450" s="10" t="n">
        <v>33778</v>
      </c>
      <c r="C450" s="11" t="s">
        <v>2949</v>
      </c>
      <c r="D450" s="11" t="s">
        <v>2950</v>
      </c>
      <c r="E450" s="11" t="s">
        <v>2951</v>
      </c>
      <c r="F450" s="11" t="s">
        <v>2952</v>
      </c>
      <c r="G450" s="11" t="s">
        <v>31</v>
      </c>
      <c r="H450" s="9" t="s">
        <v>2953</v>
      </c>
      <c r="I450" s="9" t="s">
        <v>2954</v>
      </c>
      <c r="J450" s="9" t="s">
        <v>2955</v>
      </c>
      <c r="K450" s="12" t="n">
        <v>10</v>
      </c>
      <c r="L450" s="9"/>
      <c r="M450" s="9"/>
      <c r="N450" s="9"/>
      <c r="O450" s="9"/>
      <c r="P450" s="9" t="s">
        <v>26</v>
      </c>
      <c r="Q450" s="9"/>
    </row>
    <row r="451" customFormat="false" ht="15" hidden="false" customHeight="false" outlineLevel="0" collapsed="false">
      <c r="A451" s="9" t="s">
        <v>2956</v>
      </c>
      <c r="B451" s="10" t="n">
        <v>28345</v>
      </c>
      <c r="C451" s="11" t="s">
        <v>2957</v>
      </c>
      <c r="D451" s="11" t="s">
        <v>2958</v>
      </c>
      <c r="E451" s="11"/>
      <c r="F451" s="11" t="s">
        <v>155</v>
      </c>
      <c r="G451" s="11" t="s">
        <v>140</v>
      </c>
      <c r="H451" s="9" t="s">
        <v>2959</v>
      </c>
      <c r="I451" s="9" t="s">
        <v>2960</v>
      </c>
      <c r="J451" s="9" t="s">
        <v>2961</v>
      </c>
      <c r="K451" s="12" t="n">
        <v>21</v>
      </c>
      <c r="L451" s="9"/>
      <c r="M451" s="9" t="s">
        <v>26</v>
      </c>
      <c r="N451" s="9"/>
      <c r="O451" s="9"/>
      <c r="P451" s="9" t="s">
        <v>26</v>
      </c>
      <c r="Q451" s="9"/>
    </row>
    <row r="452" customFormat="false" ht="15" hidden="false" customHeight="false" outlineLevel="0" collapsed="false">
      <c r="A452" s="9" t="s">
        <v>2956</v>
      </c>
      <c r="B452" s="10" t="n">
        <v>39197</v>
      </c>
      <c r="C452" s="11" t="s">
        <v>2962</v>
      </c>
      <c r="D452" s="11" t="s">
        <v>2963</v>
      </c>
      <c r="E452" s="11" t="s">
        <v>2964</v>
      </c>
      <c r="F452" s="11" t="s">
        <v>155</v>
      </c>
      <c r="G452" s="11" t="s">
        <v>140</v>
      </c>
      <c r="H452" s="9" t="s">
        <v>156</v>
      </c>
      <c r="I452" s="9" t="s">
        <v>2965</v>
      </c>
      <c r="J452" s="9" t="s">
        <v>2966</v>
      </c>
      <c r="K452" s="13"/>
      <c r="L452" s="9"/>
      <c r="M452" s="9"/>
      <c r="N452" s="9"/>
      <c r="O452" s="9"/>
      <c r="P452" s="9"/>
      <c r="Q452" s="9" t="s">
        <v>26</v>
      </c>
    </row>
    <row r="453" customFormat="false" ht="15" hidden="false" customHeight="false" outlineLevel="0" collapsed="false">
      <c r="A453" s="9" t="s">
        <v>2967</v>
      </c>
      <c r="B453" s="10" t="n">
        <v>33588</v>
      </c>
      <c r="C453" s="11" t="s">
        <v>2968</v>
      </c>
      <c r="D453" s="11" t="s">
        <v>2969</v>
      </c>
      <c r="E453" s="11"/>
      <c r="F453" s="11" t="s">
        <v>2970</v>
      </c>
      <c r="G453" s="11" t="s">
        <v>31</v>
      </c>
      <c r="H453" s="9" t="s">
        <v>2971</v>
      </c>
      <c r="I453" s="9" t="s">
        <v>2972</v>
      </c>
      <c r="J453" s="9" t="s">
        <v>2973</v>
      </c>
      <c r="K453" s="12" t="n">
        <v>12</v>
      </c>
      <c r="L453" s="9"/>
      <c r="M453" s="9" t="s">
        <v>26</v>
      </c>
      <c r="N453" s="9"/>
      <c r="O453" s="9"/>
      <c r="P453" s="9" t="s">
        <v>26</v>
      </c>
      <c r="Q453" s="9"/>
    </row>
    <row r="454" customFormat="false" ht="15" hidden="false" customHeight="false" outlineLevel="0" collapsed="false">
      <c r="A454" s="9" t="s">
        <v>2888</v>
      </c>
      <c r="B454" s="10" t="n">
        <v>32412</v>
      </c>
      <c r="C454" s="11" t="s">
        <v>2974</v>
      </c>
      <c r="D454" s="11" t="s">
        <v>2890</v>
      </c>
      <c r="E454" s="11"/>
      <c r="F454" s="11" t="s">
        <v>402</v>
      </c>
      <c r="G454" s="11" t="s">
        <v>31</v>
      </c>
      <c r="H454" s="9" t="s">
        <v>403</v>
      </c>
      <c r="I454" s="9" t="s">
        <v>2975</v>
      </c>
      <c r="J454" s="9" t="s">
        <v>2976</v>
      </c>
      <c r="K454" s="12" t="n">
        <v>24</v>
      </c>
      <c r="L454" s="9"/>
      <c r="M454" s="9" t="s">
        <v>26</v>
      </c>
      <c r="N454" s="9"/>
      <c r="O454" s="9"/>
      <c r="P454" s="9" t="s">
        <v>26</v>
      </c>
      <c r="Q454" s="9"/>
    </row>
    <row r="455" customFormat="false" ht="15" hidden="false" customHeight="false" outlineLevel="0" collapsed="false">
      <c r="A455" s="9" t="s">
        <v>2977</v>
      </c>
      <c r="B455" s="10" t="n">
        <v>32667</v>
      </c>
      <c r="C455" s="11" t="s">
        <v>2978</v>
      </c>
      <c r="D455" s="11" t="s">
        <v>2979</v>
      </c>
      <c r="E455" s="11"/>
      <c r="F455" s="11" t="s">
        <v>653</v>
      </c>
      <c r="G455" s="11" t="s">
        <v>31</v>
      </c>
      <c r="H455" s="9" t="s">
        <v>2980</v>
      </c>
      <c r="I455" s="9" t="s">
        <v>2981</v>
      </c>
      <c r="J455" s="9" t="s">
        <v>2982</v>
      </c>
      <c r="K455" s="12" t="n">
        <v>0</v>
      </c>
      <c r="L455" s="9"/>
      <c r="M455" s="9"/>
      <c r="N455" s="9"/>
      <c r="O455" s="9"/>
      <c r="P455" s="9"/>
      <c r="Q455" s="9" t="s">
        <v>26</v>
      </c>
    </row>
    <row r="456" customFormat="false" ht="15" hidden="false" customHeight="false" outlineLevel="0" collapsed="false">
      <c r="A456" s="9" t="s">
        <v>2983</v>
      </c>
      <c r="B456" s="10" t="n">
        <v>30924</v>
      </c>
      <c r="C456" s="11" t="s">
        <v>2984</v>
      </c>
      <c r="D456" s="11" t="s">
        <v>2985</v>
      </c>
      <c r="E456" s="11" t="s">
        <v>2986</v>
      </c>
      <c r="F456" s="11" t="s">
        <v>2987</v>
      </c>
      <c r="G456" s="11" t="s">
        <v>22</v>
      </c>
      <c r="H456" s="9" t="s">
        <v>2988</v>
      </c>
      <c r="I456" s="9" t="s">
        <v>2989</v>
      </c>
      <c r="J456" s="9" t="s">
        <v>2990</v>
      </c>
      <c r="K456" s="12" t="n">
        <v>8</v>
      </c>
      <c r="L456" s="9"/>
      <c r="M456" s="9"/>
      <c r="N456" s="9"/>
      <c r="O456" s="9"/>
      <c r="P456" s="9" t="s">
        <v>26</v>
      </c>
      <c r="Q456" s="9"/>
    </row>
    <row r="457" customFormat="false" ht="15" hidden="false" customHeight="false" outlineLevel="0" collapsed="false">
      <c r="A457" s="9" t="s">
        <v>2991</v>
      </c>
      <c r="B457" s="10" t="n">
        <v>38157</v>
      </c>
      <c r="C457" s="11" t="s">
        <v>2992</v>
      </c>
      <c r="D457" s="11" t="s">
        <v>2993</v>
      </c>
      <c r="E457" s="11"/>
      <c r="F457" s="11" t="s">
        <v>2994</v>
      </c>
      <c r="G457" s="11" t="s">
        <v>22</v>
      </c>
      <c r="H457" s="9" t="s">
        <v>2995</v>
      </c>
      <c r="I457" s="9" t="s">
        <v>2996</v>
      </c>
      <c r="J457" s="9" t="s">
        <v>2997</v>
      </c>
      <c r="K457" s="12" t="n">
        <v>7</v>
      </c>
      <c r="L457" s="9"/>
      <c r="M457" s="9"/>
      <c r="N457" s="9"/>
      <c r="O457" s="9"/>
      <c r="P457" s="9" t="s">
        <v>26</v>
      </c>
      <c r="Q457" s="9"/>
    </row>
    <row r="458" customFormat="false" ht="15" hidden="false" customHeight="false" outlineLevel="0" collapsed="false">
      <c r="A458" s="9" t="s">
        <v>2998</v>
      </c>
      <c r="B458" s="10" t="n">
        <v>39038</v>
      </c>
      <c r="C458" s="11" t="s">
        <v>2999</v>
      </c>
      <c r="D458" s="11" t="s">
        <v>3000</v>
      </c>
      <c r="E458" s="11"/>
      <c r="F458" s="11" t="s">
        <v>3001</v>
      </c>
      <c r="G458" s="11" t="s">
        <v>22</v>
      </c>
      <c r="H458" s="9" t="s">
        <v>3002</v>
      </c>
      <c r="I458" s="9" t="s">
        <v>3003</v>
      </c>
      <c r="J458" s="9" t="s">
        <v>3004</v>
      </c>
      <c r="K458" s="12" t="n">
        <v>12</v>
      </c>
      <c r="L458" s="9" t="s">
        <v>26</v>
      </c>
      <c r="M458" s="9"/>
      <c r="N458" s="9"/>
      <c r="O458" s="9"/>
      <c r="P458" s="9" t="s">
        <v>26</v>
      </c>
      <c r="Q458" s="9"/>
    </row>
    <row r="459" customFormat="false" ht="15" hidden="false" customHeight="false" outlineLevel="0" collapsed="false">
      <c r="A459" s="9" t="s">
        <v>3005</v>
      </c>
      <c r="B459" s="10" t="n">
        <v>38239</v>
      </c>
      <c r="C459" s="11" t="s">
        <v>3006</v>
      </c>
      <c r="D459" s="11" t="s">
        <v>3007</v>
      </c>
      <c r="E459" s="11"/>
      <c r="F459" s="11" t="s">
        <v>3008</v>
      </c>
      <c r="G459" s="11" t="s">
        <v>140</v>
      </c>
      <c r="H459" s="9" t="s">
        <v>3009</v>
      </c>
      <c r="I459" s="9" t="s">
        <v>3010</v>
      </c>
      <c r="J459" s="9" t="s">
        <v>3011</v>
      </c>
      <c r="K459" s="12" t="n">
        <v>12</v>
      </c>
      <c r="L459" s="9"/>
      <c r="M459" s="9"/>
      <c r="N459" s="9"/>
      <c r="O459" s="9"/>
      <c r="P459" s="9" t="s">
        <v>26</v>
      </c>
      <c r="Q459" s="9"/>
    </row>
    <row r="460" customFormat="false" ht="15" hidden="false" customHeight="false" outlineLevel="0" collapsed="false">
      <c r="A460" s="9" t="s">
        <v>3012</v>
      </c>
      <c r="B460" s="10" t="n">
        <v>42613</v>
      </c>
      <c r="C460" s="11" t="s">
        <v>3013</v>
      </c>
      <c r="D460" s="11" t="s">
        <v>3014</v>
      </c>
      <c r="E460" s="11"/>
      <c r="F460" s="11" t="s">
        <v>1422</v>
      </c>
      <c r="G460" s="11" t="s">
        <v>68</v>
      </c>
      <c r="H460" s="9" t="s">
        <v>1423</v>
      </c>
      <c r="I460" s="9" t="s">
        <v>3015</v>
      </c>
      <c r="J460" s="9" t="s">
        <v>3016</v>
      </c>
      <c r="K460" s="12" t="n">
        <v>24</v>
      </c>
      <c r="L460" s="9"/>
      <c r="M460" s="9" t="s">
        <v>26</v>
      </c>
      <c r="N460" s="9" t="s">
        <v>26</v>
      </c>
      <c r="O460" s="9" t="s">
        <v>26</v>
      </c>
      <c r="P460" s="9" t="s">
        <v>26</v>
      </c>
      <c r="Q460" s="9"/>
    </row>
    <row r="461" customFormat="false" ht="15" hidden="false" customHeight="false" outlineLevel="0" collapsed="false">
      <c r="A461" s="9" t="s">
        <v>3017</v>
      </c>
      <c r="B461" s="10" t="n">
        <v>34746</v>
      </c>
      <c r="C461" s="11" t="s">
        <v>3018</v>
      </c>
      <c r="D461" s="11" t="s">
        <v>3019</v>
      </c>
      <c r="E461" s="11"/>
      <c r="F461" s="11" t="s">
        <v>155</v>
      </c>
      <c r="G461" s="11" t="s">
        <v>140</v>
      </c>
      <c r="H461" s="9" t="s">
        <v>3020</v>
      </c>
      <c r="I461" s="9" t="s">
        <v>3021</v>
      </c>
      <c r="J461" s="9" t="s">
        <v>3022</v>
      </c>
      <c r="K461" s="12" t="n">
        <v>12</v>
      </c>
      <c r="L461" s="9" t="s">
        <v>26</v>
      </c>
      <c r="M461" s="9" t="s">
        <v>26</v>
      </c>
      <c r="N461" s="9" t="s">
        <v>26</v>
      </c>
      <c r="O461" s="9" t="s">
        <v>26</v>
      </c>
      <c r="P461" s="9" t="s">
        <v>26</v>
      </c>
      <c r="Q461" s="9"/>
    </row>
    <row r="462" customFormat="false" ht="15" hidden="false" customHeight="false" outlineLevel="0" collapsed="false">
      <c r="A462" s="9" t="s">
        <v>3023</v>
      </c>
      <c r="B462" s="10" t="n">
        <v>36131</v>
      </c>
      <c r="C462" s="11" t="s">
        <v>3024</v>
      </c>
      <c r="D462" s="11" t="s">
        <v>3025</v>
      </c>
      <c r="E462" s="11"/>
      <c r="F462" s="11" t="s">
        <v>3026</v>
      </c>
      <c r="G462" s="11" t="s">
        <v>140</v>
      </c>
      <c r="H462" s="9" t="s">
        <v>3027</v>
      </c>
      <c r="I462" s="9" t="s">
        <v>3028</v>
      </c>
      <c r="J462" s="9" t="s">
        <v>3029</v>
      </c>
      <c r="K462" s="12" t="n">
        <v>7</v>
      </c>
      <c r="L462" s="9"/>
      <c r="M462" s="9"/>
      <c r="N462" s="9"/>
      <c r="O462" s="9"/>
      <c r="P462" s="9" t="s">
        <v>26</v>
      </c>
      <c r="Q462" s="9"/>
    </row>
    <row r="463" customFormat="false" ht="15" hidden="false" customHeight="false" outlineLevel="0" collapsed="false">
      <c r="A463" s="9" t="s">
        <v>3030</v>
      </c>
      <c r="B463" s="10" t="n">
        <v>36313</v>
      </c>
      <c r="C463" s="11" t="s">
        <v>3031</v>
      </c>
      <c r="D463" s="11" t="s">
        <v>3032</v>
      </c>
      <c r="E463" s="11"/>
      <c r="F463" s="11" t="s">
        <v>228</v>
      </c>
      <c r="G463" s="11" t="s">
        <v>68</v>
      </c>
      <c r="H463" s="9" t="s">
        <v>229</v>
      </c>
      <c r="I463" s="9" t="s">
        <v>3033</v>
      </c>
      <c r="J463" s="9" t="s">
        <v>3034</v>
      </c>
      <c r="K463" s="12" t="n">
        <v>0</v>
      </c>
      <c r="L463" s="9"/>
      <c r="M463" s="9" t="s">
        <v>26</v>
      </c>
      <c r="N463" s="9"/>
      <c r="O463" s="9"/>
      <c r="P463" s="9"/>
      <c r="Q463" s="9"/>
    </row>
    <row r="464" customFormat="false" ht="15" hidden="false" customHeight="false" outlineLevel="0" collapsed="false">
      <c r="A464" s="9" t="s">
        <v>3035</v>
      </c>
      <c r="B464" s="10" t="n">
        <v>37677</v>
      </c>
      <c r="C464" s="11" t="s">
        <v>3036</v>
      </c>
      <c r="D464" s="11" t="s">
        <v>3037</v>
      </c>
      <c r="E464" s="11" t="s">
        <v>3038</v>
      </c>
      <c r="F464" s="11" t="s">
        <v>235</v>
      </c>
      <c r="G464" s="11" t="s">
        <v>68</v>
      </c>
      <c r="H464" s="9" t="s">
        <v>481</v>
      </c>
      <c r="I464" s="9" t="s">
        <v>3039</v>
      </c>
      <c r="J464" s="9" t="s">
        <v>3040</v>
      </c>
      <c r="K464" s="12" t="n">
        <v>18</v>
      </c>
      <c r="L464" s="9"/>
      <c r="M464" s="9" t="s">
        <v>26</v>
      </c>
      <c r="N464" s="9"/>
      <c r="O464" s="9"/>
      <c r="P464" s="9" t="s">
        <v>26</v>
      </c>
      <c r="Q464" s="9"/>
    </row>
    <row r="465" customFormat="false" ht="15" hidden="false" customHeight="false" outlineLevel="0" collapsed="false">
      <c r="A465" s="9" t="s">
        <v>3041</v>
      </c>
      <c r="B465" s="10" t="n">
        <v>36800</v>
      </c>
      <c r="C465" s="11" t="s">
        <v>3042</v>
      </c>
      <c r="D465" s="11" t="s">
        <v>3043</v>
      </c>
      <c r="E465" s="11" t="s">
        <v>3044</v>
      </c>
      <c r="F465" s="11" t="s">
        <v>3045</v>
      </c>
      <c r="G465" s="11" t="s">
        <v>60</v>
      </c>
      <c r="H465" s="9" t="s">
        <v>3046</v>
      </c>
      <c r="I465" s="9" t="s">
        <v>3047</v>
      </c>
      <c r="J465" s="9" t="s">
        <v>3048</v>
      </c>
      <c r="K465" s="12" t="n">
        <v>21</v>
      </c>
      <c r="L465" s="9"/>
      <c r="M465" s="9" t="s">
        <v>26</v>
      </c>
      <c r="N465" s="9"/>
      <c r="O465" s="9"/>
      <c r="P465" s="9" t="s">
        <v>26</v>
      </c>
      <c r="Q465" s="9"/>
    </row>
    <row r="466" customFormat="false" ht="15" hidden="false" customHeight="false" outlineLevel="0" collapsed="false">
      <c r="A466" s="9" t="s">
        <v>3049</v>
      </c>
      <c r="B466" s="10" t="n">
        <v>37316</v>
      </c>
      <c r="C466" s="11" t="s">
        <v>3050</v>
      </c>
      <c r="D466" s="11" t="s">
        <v>3051</v>
      </c>
      <c r="E466" s="11" t="s">
        <v>3052</v>
      </c>
      <c r="F466" s="11" t="s">
        <v>3053</v>
      </c>
      <c r="G466" s="11" t="s">
        <v>22</v>
      </c>
      <c r="H466" s="9" t="s">
        <v>3054</v>
      </c>
      <c r="I466" s="9" t="s">
        <v>3055</v>
      </c>
      <c r="J466" s="9" t="s">
        <v>3056</v>
      </c>
      <c r="K466" s="12" t="n">
        <v>26</v>
      </c>
      <c r="L466" s="9" t="s">
        <v>26</v>
      </c>
      <c r="M466" s="9" t="s">
        <v>26</v>
      </c>
      <c r="N466" s="9" t="s">
        <v>26</v>
      </c>
      <c r="O466" s="9" t="s">
        <v>26</v>
      </c>
      <c r="P466" s="9" t="s">
        <v>26</v>
      </c>
      <c r="Q466" s="9"/>
    </row>
    <row r="467" customFormat="false" ht="15" hidden="false" customHeight="false" outlineLevel="0" collapsed="false">
      <c r="A467" s="9" t="s">
        <v>3057</v>
      </c>
      <c r="B467" s="10" t="n">
        <v>32619</v>
      </c>
      <c r="C467" s="11" t="s">
        <v>3058</v>
      </c>
      <c r="D467" s="11" t="s">
        <v>3059</v>
      </c>
      <c r="E467" s="11"/>
      <c r="F467" s="11" t="s">
        <v>3060</v>
      </c>
      <c r="G467" s="11" t="s">
        <v>60</v>
      </c>
      <c r="H467" s="9" t="s">
        <v>3061</v>
      </c>
      <c r="I467" s="9" t="s">
        <v>3062</v>
      </c>
      <c r="J467" s="9" t="s">
        <v>3063</v>
      </c>
      <c r="K467" s="12" t="n">
        <v>9</v>
      </c>
      <c r="L467" s="9"/>
      <c r="M467" s="9"/>
      <c r="N467" s="9"/>
      <c r="O467" s="9"/>
      <c r="P467" s="9" t="s">
        <v>26</v>
      </c>
      <c r="Q467" s="9"/>
    </row>
    <row r="468" customFormat="false" ht="15" hidden="false" customHeight="false" outlineLevel="0" collapsed="false">
      <c r="A468" s="9" t="s">
        <v>3064</v>
      </c>
      <c r="B468" s="10" t="n">
        <v>33114</v>
      </c>
      <c r="C468" s="11" t="s">
        <v>3065</v>
      </c>
      <c r="D468" s="11" t="s">
        <v>3066</v>
      </c>
      <c r="E468" s="11"/>
      <c r="F468" s="11" t="s">
        <v>424</v>
      </c>
      <c r="G468" s="11" t="s">
        <v>68</v>
      </c>
      <c r="H468" s="9" t="s">
        <v>1749</v>
      </c>
      <c r="I468" s="9" t="s">
        <v>3067</v>
      </c>
      <c r="J468" s="9" t="s">
        <v>3068</v>
      </c>
      <c r="K468" s="12" t="n">
        <v>0</v>
      </c>
      <c r="L468" s="9"/>
      <c r="M468" s="9"/>
      <c r="N468" s="9"/>
      <c r="O468" s="9"/>
      <c r="P468" s="9"/>
      <c r="Q468" s="9" t="s">
        <v>26</v>
      </c>
    </row>
    <row r="469" customFormat="false" ht="15" hidden="false" customHeight="false" outlineLevel="0" collapsed="false">
      <c r="A469" s="9" t="s">
        <v>3069</v>
      </c>
      <c r="B469" s="10" t="n">
        <v>37500</v>
      </c>
      <c r="C469" s="11" t="s">
        <v>3070</v>
      </c>
      <c r="D469" s="11" t="s">
        <v>3071</v>
      </c>
      <c r="E469" s="11"/>
      <c r="F469" s="11" t="s">
        <v>1159</v>
      </c>
      <c r="G469" s="11" t="s">
        <v>22</v>
      </c>
      <c r="H469" s="9" t="s">
        <v>1160</v>
      </c>
      <c r="I469" s="9" t="s">
        <v>3072</v>
      </c>
      <c r="J469" s="9" t="s">
        <v>3073</v>
      </c>
      <c r="K469" s="12" t="n">
        <v>28</v>
      </c>
      <c r="L469" s="9" t="s">
        <v>26</v>
      </c>
      <c r="M469" s="9" t="s">
        <v>26</v>
      </c>
      <c r="N469" s="9" t="s">
        <v>26</v>
      </c>
      <c r="O469" s="9"/>
      <c r="P469" s="9" t="s">
        <v>26</v>
      </c>
      <c r="Q469" s="9"/>
    </row>
    <row r="470" customFormat="false" ht="15" hidden="false" customHeight="false" outlineLevel="0" collapsed="false">
      <c r="A470" s="9" t="s">
        <v>3074</v>
      </c>
      <c r="B470" s="10" t="n">
        <v>36706</v>
      </c>
      <c r="C470" s="11" t="s">
        <v>3075</v>
      </c>
      <c r="D470" s="11" t="s">
        <v>3076</v>
      </c>
      <c r="E470" s="11" t="s">
        <v>3077</v>
      </c>
      <c r="F470" s="11" t="s">
        <v>76</v>
      </c>
      <c r="G470" s="11" t="s">
        <v>60</v>
      </c>
      <c r="H470" s="9" t="s">
        <v>2119</v>
      </c>
      <c r="I470" s="9" t="s">
        <v>3078</v>
      </c>
      <c r="J470" s="9" t="s">
        <v>3079</v>
      </c>
      <c r="K470" s="12" t="n">
        <v>0</v>
      </c>
      <c r="L470" s="9"/>
      <c r="M470" s="9"/>
      <c r="N470" s="9"/>
      <c r="O470" s="9"/>
      <c r="P470" s="9"/>
      <c r="Q470" s="9" t="s">
        <v>26</v>
      </c>
    </row>
    <row r="471" customFormat="false" ht="15" hidden="false" customHeight="false" outlineLevel="0" collapsed="false">
      <c r="A471" s="9" t="s">
        <v>3080</v>
      </c>
      <c r="B471" s="10" t="n">
        <v>28369</v>
      </c>
      <c r="C471" s="11" t="s">
        <v>3081</v>
      </c>
      <c r="D471" s="11" t="s">
        <v>3082</v>
      </c>
      <c r="E471" s="11"/>
      <c r="F471" s="11" t="s">
        <v>543</v>
      </c>
      <c r="G471" s="11" t="s">
        <v>68</v>
      </c>
      <c r="H471" s="9" t="s">
        <v>722</v>
      </c>
      <c r="I471" s="9" t="s">
        <v>3083</v>
      </c>
      <c r="J471" s="9" t="s">
        <v>3084</v>
      </c>
      <c r="K471" s="12" t="n">
        <v>0</v>
      </c>
      <c r="L471" s="9"/>
      <c r="M471" s="9"/>
      <c r="N471" s="9"/>
      <c r="O471" s="9"/>
      <c r="P471" s="9"/>
      <c r="Q471" s="9" t="s">
        <v>26</v>
      </c>
    </row>
    <row r="472" customFormat="false" ht="15" hidden="false" customHeight="false" outlineLevel="0" collapsed="false">
      <c r="A472" s="9" t="s">
        <v>3085</v>
      </c>
      <c r="B472" s="10" t="n">
        <v>33247</v>
      </c>
      <c r="C472" s="11" t="s">
        <v>3086</v>
      </c>
      <c r="D472" s="11" t="s">
        <v>3087</v>
      </c>
      <c r="E472" s="11"/>
      <c r="F472" s="11" t="s">
        <v>2569</v>
      </c>
      <c r="G472" s="11" t="s">
        <v>22</v>
      </c>
      <c r="H472" s="9" t="s">
        <v>3088</v>
      </c>
      <c r="I472" s="9" t="s">
        <v>2581</v>
      </c>
      <c r="J472" s="9" t="s">
        <v>2582</v>
      </c>
      <c r="K472" s="12" t="n">
        <v>0</v>
      </c>
      <c r="L472" s="9"/>
      <c r="M472" s="9"/>
      <c r="N472" s="9"/>
      <c r="O472" s="9"/>
      <c r="P472" s="9"/>
      <c r="Q472" s="9" t="s">
        <v>26</v>
      </c>
    </row>
    <row r="473" customFormat="false" ht="15" hidden="false" customHeight="false" outlineLevel="0" collapsed="false">
      <c r="A473" s="9" t="s">
        <v>3089</v>
      </c>
      <c r="B473" s="10" t="n">
        <v>30025</v>
      </c>
      <c r="C473" s="11" t="s">
        <v>3090</v>
      </c>
      <c r="D473" s="11" t="s">
        <v>3091</v>
      </c>
      <c r="E473" s="11"/>
      <c r="F473" s="11" t="s">
        <v>1048</v>
      </c>
      <c r="G473" s="11" t="s">
        <v>60</v>
      </c>
      <c r="H473" s="9" t="s">
        <v>1049</v>
      </c>
      <c r="I473" s="9" t="s">
        <v>3092</v>
      </c>
      <c r="J473" s="9" t="s">
        <v>3093</v>
      </c>
      <c r="K473" s="12" t="n">
        <v>12</v>
      </c>
      <c r="L473" s="9"/>
      <c r="M473" s="9"/>
      <c r="N473" s="9"/>
      <c r="O473" s="9"/>
      <c r="P473" s="9" t="s">
        <v>26</v>
      </c>
      <c r="Q473" s="9"/>
    </row>
    <row r="474" customFormat="false" ht="15" hidden="false" customHeight="false" outlineLevel="0" collapsed="false">
      <c r="A474" s="9" t="s">
        <v>3094</v>
      </c>
      <c r="B474" s="10" t="n">
        <v>30132</v>
      </c>
      <c r="C474" s="11" t="s">
        <v>3095</v>
      </c>
      <c r="D474" s="11" t="s">
        <v>3096</v>
      </c>
      <c r="E474" s="11"/>
      <c r="F474" s="11" t="s">
        <v>320</v>
      </c>
      <c r="G474" s="11" t="s">
        <v>22</v>
      </c>
      <c r="H474" s="9" t="s">
        <v>321</v>
      </c>
      <c r="I474" s="9" t="s">
        <v>3097</v>
      </c>
      <c r="J474" s="9" t="s">
        <v>3098</v>
      </c>
      <c r="K474" s="12" t="n">
        <v>16</v>
      </c>
      <c r="L474" s="9"/>
      <c r="M474" s="9"/>
      <c r="N474" s="9"/>
      <c r="O474" s="9"/>
      <c r="P474" s="9" t="s">
        <v>26</v>
      </c>
      <c r="Q474" s="9"/>
    </row>
    <row r="475" customFormat="false" ht="15" hidden="false" customHeight="false" outlineLevel="0" collapsed="false">
      <c r="A475" s="9" t="s">
        <v>3099</v>
      </c>
      <c r="B475" s="10" t="n">
        <v>42600</v>
      </c>
      <c r="C475" s="11" t="s">
        <v>3100</v>
      </c>
      <c r="D475" s="11" t="s">
        <v>3101</v>
      </c>
      <c r="E475" s="11"/>
      <c r="F475" s="11" t="s">
        <v>3102</v>
      </c>
      <c r="G475" s="11" t="s">
        <v>60</v>
      </c>
      <c r="H475" s="9" t="s">
        <v>3103</v>
      </c>
      <c r="I475" s="9" t="s">
        <v>3104</v>
      </c>
      <c r="J475" s="9" t="s">
        <v>3105</v>
      </c>
      <c r="K475" s="12" t="n">
        <v>6</v>
      </c>
      <c r="L475" s="9"/>
      <c r="M475" s="9"/>
      <c r="N475" s="9"/>
      <c r="O475" s="9"/>
      <c r="P475" s="9" t="s">
        <v>26</v>
      </c>
      <c r="Q475" s="9"/>
    </row>
    <row r="476" customFormat="false" ht="15" hidden="false" customHeight="false" outlineLevel="0" collapsed="false">
      <c r="A476" s="9" t="s">
        <v>3106</v>
      </c>
      <c r="B476" s="10" t="n">
        <v>28369</v>
      </c>
      <c r="C476" s="11" t="s">
        <v>3107</v>
      </c>
      <c r="D476" s="11" t="s">
        <v>3108</v>
      </c>
      <c r="E476" s="11"/>
      <c r="F476" s="11" t="s">
        <v>668</v>
      </c>
      <c r="G476" s="11" t="s">
        <v>60</v>
      </c>
      <c r="H476" s="9" t="s">
        <v>669</v>
      </c>
      <c r="I476" s="9" t="s">
        <v>3109</v>
      </c>
      <c r="J476" s="9" t="s">
        <v>3110</v>
      </c>
      <c r="K476" s="12" t="n">
        <v>21</v>
      </c>
      <c r="L476" s="9" t="s">
        <v>26</v>
      </c>
      <c r="M476" s="9"/>
      <c r="N476" s="9"/>
      <c r="O476" s="9"/>
      <c r="P476" s="9" t="s">
        <v>26</v>
      </c>
      <c r="Q476" s="9"/>
    </row>
    <row r="477" customFormat="false" ht="15" hidden="false" customHeight="false" outlineLevel="0" collapsed="false">
      <c r="A477" s="9" t="s">
        <v>3111</v>
      </c>
      <c r="B477" s="10" t="n">
        <v>28369</v>
      </c>
      <c r="C477" s="11" t="s">
        <v>3112</v>
      </c>
      <c r="D477" s="11" t="s">
        <v>3113</v>
      </c>
      <c r="E477" s="11" t="s">
        <v>3114</v>
      </c>
      <c r="F477" s="11" t="s">
        <v>3115</v>
      </c>
      <c r="G477" s="11" t="s">
        <v>22</v>
      </c>
      <c r="H477" s="9" t="s">
        <v>3116</v>
      </c>
      <c r="I477" s="9" t="s">
        <v>3117</v>
      </c>
      <c r="J477" s="9" t="s">
        <v>3118</v>
      </c>
      <c r="K477" s="12" t="n">
        <v>13</v>
      </c>
      <c r="L477" s="9" t="s">
        <v>26</v>
      </c>
      <c r="M477" s="9"/>
      <c r="N477" s="9"/>
      <c r="O477" s="9" t="s">
        <v>26</v>
      </c>
      <c r="P477" s="9" t="s">
        <v>26</v>
      </c>
      <c r="Q477" s="9"/>
    </row>
    <row r="478" customFormat="false" ht="15" hidden="false" customHeight="false" outlineLevel="0" collapsed="false">
      <c r="A478" s="9" t="s">
        <v>3119</v>
      </c>
      <c r="B478" s="10" t="n">
        <v>42749</v>
      </c>
      <c r="C478" s="11" t="s">
        <v>3112</v>
      </c>
      <c r="D478" s="11" t="s">
        <v>3120</v>
      </c>
      <c r="E478" s="11"/>
      <c r="F478" s="11" t="s">
        <v>3121</v>
      </c>
      <c r="G478" s="11" t="s">
        <v>22</v>
      </c>
      <c r="H478" s="9" t="s">
        <v>3122</v>
      </c>
      <c r="I478" s="9" t="s">
        <v>3123</v>
      </c>
      <c r="J478" s="9" t="s">
        <v>3124</v>
      </c>
      <c r="K478" s="12" t="n">
        <v>10</v>
      </c>
      <c r="L478" s="9"/>
      <c r="M478" s="9"/>
      <c r="N478" s="9"/>
      <c r="O478" s="9"/>
      <c r="P478" s="9" t="s">
        <v>26</v>
      </c>
      <c r="Q478" s="9"/>
    </row>
    <row r="479" customFormat="false" ht="15" hidden="false" customHeight="false" outlineLevel="0" collapsed="false">
      <c r="A479" s="9" t="s">
        <v>3125</v>
      </c>
      <c r="B479" s="10" t="n">
        <v>36419</v>
      </c>
      <c r="C479" s="11" t="s">
        <v>3126</v>
      </c>
      <c r="D479" s="11" t="s">
        <v>3127</v>
      </c>
      <c r="E479" s="11"/>
      <c r="F479" s="11" t="s">
        <v>424</v>
      </c>
      <c r="G479" s="11" t="s">
        <v>68</v>
      </c>
      <c r="H479" s="9" t="s">
        <v>768</v>
      </c>
      <c r="I479" s="9" t="s">
        <v>3128</v>
      </c>
      <c r="J479" s="9" t="s">
        <v>3129</v>
      </c>
      <c r="K479" s="12" t="n">
        <v>21</v>
      </c>
      <c r="L479" s="9"/>
      <c r="M479" s="9"/>
      <c r="N479" s="9"/>
      <c r="O479" s="9"/>
      <c r="P479" s="9" t="s">
        <v>26</v>
      </c>
      <c r="Q479" s="9"/>
    </row>
    <row r="480" customFormat="false" ht="15" hidden="false" customHeight="false" outlineLevel="0" collapsed="false">
      <c r="A480" s="9" t="s">
        <v>3130</v>
      </c>
      <c r="B480" s="10" t="n">
        <v>39660</v>
      </c>
      <c r="C480" s="11" t="s">
        <v>3131</v>
      </c>
      <c r="D480" s="11" t="s">
        <v>3132</v>
      </c>
      <c r="E480" s="11"/>
      <c r="F480" s="11" t="s">
        <v>320</v>
      </c>
      <c r="G480" s="11" t="s">
        <v>22</v>
      </c>
      <c r="H480" s="9" t="s">
        <v>1905</v>
      </c>
      <c r="I480" s="9" t="s">
        <v>3133</v>
      </c>
      <c r="J480" s="9" t="s">
        <v>3134</v>
      </c>
      <c r="K480" s="12" t="n">
        <v>12</v>
      </c>
      <c r="L480" s="9"/>
      <c r="M480" s="9"/>
      <c r="N480" s="9"/>
      <c r="O480" s="9"/>
      <c r="P480" s="9" t="s">
        <v>26</v>
      </c>
      <c r="Q480" s="9"/>
    </row>
    <row r="481" customFormat="false" ht="15" hidden="false" customHeight="false" outlineLevel="0" collapsed="false">
      <c r="A481" s="9" t="s">
        <v>3135</v>
      </c>
      <c r="B481" s="10" t="n">
        <v>37776</v>
      </c>
      <c r="C481" s="11" t="s">
        <v>3136</v>
      </c>
      <c r="D481" s="11" t="s">
        <v>132</v>
      </c>
      <c r="E481" s="11" t="s">
        <v>3137</v>
      </c>
      <c r="F481" s="11" t="s">
        <v>52</v>
      </c>
      <c r="G481" s="11" t="s">
        <v>31</v>
      </c>
      <c r="H481" s="9" t="s">
        <v>53</v>
      </c>
      <c r="I481" s="9" t="s">
        <v>3138</v>
      </c>
      <c r="J481" s="9" t="s">
        <v>3139</v>
      </c>
      <c r="K481" s="12" t="n">
        <v>0</v>
      </c>
      <c r="L481" s="9"/>
      <c r="M481" s="9" t="s">
        <v>26</v>
      </c>
      <c r="N481" s="9"/>
      <c r="O481" s="9"/>
      <c r="P481" s="9"/>
      <c r="Q481" s="9"/>
    </row>
    <row r="482" customFormat="false" ht="15" hidden="false" customHeight="false" outlineLevel="0" collapsed="false">
      <c r="A482" s="9" t="s">
        <v>3140</v>
      </c>
      <c r="B482" s="10" t="n">
        <v>34810</v>
      </c>
      <c r="C482" s="11" t="s">
        <v>3141</v>
      </c>
      <c r="D482" s="11" t="s">
        <v>3142</v>
      </c>
      <c r="E482" s="11"/>
      <c r="F482" s="11" t="s">
        <v>3143</v>
      </c>
      <c r="G482" s="11" t="s">
        <v>31</v>
      </c>
      <c r="H482" s="9" t="s">
        <v>3144</v>
      </c>
      <c r="I482" s="9" t="s">
        <v>3145</v>
      </c>
      <c r="J482" s="9" t="s">
        <v>3146</v>
      </c>
      <c r="K482" s="12" t="n">
        <v>10</v>
      </c>
      <c r="L482" s="9"/>
      <c r="M482" s="9"/>
      <c r="N482" s="9"/>
      <c r="O482" s="9"/>
      <c r="P482" s="9" t="s">
        <v>26</v>
      </c>
      <c r="Q482" s="9"/>
    </row>
    <row r="483" customFormat="false" ht="15" hidden="false" customHeight="false" outlineLevel="0" collapsed="false">
      <c r="A483" s="9" t="s">
        <v>3147</v>
      </c>
      <c r="B483" s="10" t="n">
        <v>41544</v>
      </c>
      <c r="C483" s="11" t="s">
        <v>3148</v>
      </c>
      <c r="D483" s="11" t="s">
        <v>3149</v>
      </c>
      <c r="E483" s="11"/>
      <c r="F483" s="11" t="s">
        <v>3150</v>
      </c>
      <c r="G483" s="11" t="s">
        <v>60</v>
      </c>
      <c r="H483" s="9" t="s">
        <v>3151</v>
      </c>
      <c r="I483" s="9" t="s">
        <v>3152</v>
      </c>
      <c r="J483" s="9" t="s">
        <v>3153</v>
      </c>
      <c r="K483" s="12" t="n">
        <v>0</v>
      </c>
      <c r="L483" s="9"/>
      <c r="M483" s="9" t="s">
        <v>26</v>
      </c>
      <c r="N483" s="9"/>
      <c r="O483" s="9"/>
      <c r="P483" s="9"/>
      <c r="Q483" s="9"/>
    </row>
    <row r="484" customFormat="false" ht="15" hidden="false" customHeight="false" outlineLevel="0" collapsed="false">
      <c r="A484" s="9" t="s">
        <v>3154</v>
      </c>
      <c r="B484" s="10" t="n">
        <v>42724</v>
      </c>
      <c r="C484" s="11" t="s">
        <v>3148</v>
      </c>
      <c r="D484" s="11" t="s">
        <v>3155</v>
      </c>
      <c r="E484" s="11"/>
      <c r="F484" s="11" t="s">
        <v>190</v>
      </c>
      <c r="G484" s="11" t="s">
        <v>140</v>
      </c>
      <c r="H484" s="9" t="s">
        <v>191</v>
      </c>
      <c r="I484" s="9" t="s">
        <v>3156</v>
      </c>
      <c r="J484" s="9" t="s">
        <v>3157</v>
      </c>
      <c r="K484" s="12" t="n">
        <v>8</v>
      </c>
      <c r="L484" s="9"/>
      <c r="M484" s="9"/>
      <c r="N484" s="9"/>
      <c r="O484" s="9"/>
      <c r="P484" s="9" t="s">
        <v>26</v>
      </c>
      <c r="Q484" s="9"/>
    </row>
    <row r="485" customFormat="false" ht="15" hidden="false" customHeight="false" outlineLevel="0" collapsed="false">
      <c r="A485" s="9" t="s">
        <v>3158</v>
      </c>
      <c r="B485" s="10" t="n">
        <v>42632</v>
      </c>
      <c r="C485" s="11" t="s">
        <v>3148</v>
      </c>
      <c r="D485" s="11" t="s">
        <v>3159</v>
      </c>
      <c r="E485" s="11"/>
      <c r="F485" s="11" t="s">
        <v>2610</v>
      </c>
      <c r="G485" s="11" t="s">
        <v>60</v>
      </c>
      <c r="H485" s="9" t="s">
        <v>2611</v>
      </c>
      <c r="I485" s="9" t="s">
        <v>3160</v>
      </c>
      <c r="J485" s="9" t="s">
        <v>3161</v>
      </c>
      <c r="K485" s="12" t="n">
        <v>12</v>
      </c>
      <c r="L485" s="9"/>
      <c r="M485" s="9"/>
      <c r="N485" s="9"/>
      <c r="O485" s="9"/>
      <c r="P485" s="9" t="s">
        <v>26</v>
      </c>
      <c r="Q485" s="9"/>
    </row>
    <row r="486" customFormat="false" ht="15" hidden="false" customHeight="false" outlineLevel="0" collapsed="false">
      <c r="A486" s="9" t="s">
        <v>3162</v>
      </c>
      <c r="B486" s="10" t="n">
        <v>32059</v>
      </c>
      <c r="C486" s="11" t="s">
        <v>3148</v>
      </c>
      <c r="D486" s="11" t="s">
        <v>3163</v>
      </c>
      <c r="E486" s="11"/>
      <c r="F486" s="11" t="s">
        <v>2177</v>
      </c>
      <c r="G486" s="11" t="s">
        <v>60</v>
      </c>
      <c r="H486" s="9" t="s">
        <v>2178</v>
      </c>
      <c r="I486" s="9" t="s">
        <v>3164</v>
      </c>
      <c r="J486" s="9" t="s">
        <v>3165</v>
      </c>
      <c r="K486" s="12" t="n">
        <v>12</v>
      </c>
      <c r="L486" s="9"/>
      <c r="M486" s="9"/>
      <c r="N486" s="9"/>
      <c r="O486" s="9"/>
      <c r="P486" s="9" t="s">
        <v>26</v>
      </c>
      <c r="Q486" s="9"/>
    </row>
    <row r="487" customFormat="false" ht="15" hidden="false" customHeight="false" outlineLevel="0" collapsed="false">
      <c r="A487" s="9" t="s">
        <v>3166</v>
      </c>
      <c r="B487" s="10" t="n">
        <v>39736</v>
      </c>
      <c r="C487" s="11" t="s">
        <v>3148</v>
      </c>
      <c r="D487" s="11" t="s">
        <v>3167</v>
      </c>
      <c r="E487" s="11"/>
      <c r="F487" s="11" t="s">
        <v>3168</v>
      </c>
      <c r="G487" s="11" t="s">
        <v>60</v>
      </c>
      <c r="H487" s="9" t="s">
        <v>3169</v>
      </c>
      <c r="I487" s="9" t="s">
        <v>3170</v>
      </c>
      <c r="J487" s="9" t="s">
        <v>3171</v>
      </c>
      <c r="K487" s="12" t="n">
        <v>12</v>
      </c>
      <c r="L487" s="9"/>
      <c r="M487" s="9"/>
      <c r="N487" s="9"/>
      <c r="O487" s="9"/>
      <c r="P487" s="9" t="s">
        <v>26</v>
      </c>
      <c r="Q487" s="9"/>
    </row>
    <row r="488" customFormat="false" ht="15" hidden="false" customHeight="false" outlineLevel="0" collapsed="false">
      <c r="A488" s="9" t="s">
        <v>3172</v>
      </c>
      <c r="B488" s="10" t="n">
        <v>36465</v>
      </c>
      <c r="C488" s="11" t="s">
        <v>3148</v>
      </c>
      <c r="D488" s="11" t="s">
        <v>3173</v>
      </c>
      <c r="E488" s="11"/>
      <c r="F488" s="11" t="s">
        <v>3174</v>
      </c>
      <c r="G488" s="11" t="s">
        <v>60</v>
      </c>
      <c r="H488" s="9" t="s">
        <v>3175</v>
      </c>
      <c r="I488" s="9" t="s">
        <v>3176</v>
      </c>
      <c r="J488" s="9" t="s">
        <v>3177</v>
      </c>
      <c r="K488" s="12" t="n">
        <v>15</v>
      </c>
      <c r="L488" s="9"/>
      <c r="M488" s="9"/>
      <c r="N488" s="9"/>
      <c r="O488" s="9"/>
      <c r="P488" s="9" t="s">
        <v>26</v>
      </c>
      <c r="Q488" s="9"/>
    </row>
    <row r="489" customFormat="false" ht="15" hidden="false" customHeight="false" outlineLevel="0" collapsed="false">
      <c r="A489" s="9" t="s">
        <v>3178</v>
      </c>
      <c r="B489" s="10" t="n">
        <v>35768</v>
      </c>
      <c r="C489" s="11" t="s">
        <v>3148</v>
      </c>
      <c r="D489" s="11" t="s">
        <v>3179</v>
      </c>
      <c r="E489" s="11"/>
      <c r="F489" s="11" t="s">
        <v>2751</v>
      </c>
      <c r="G489" s="11" t="s">
        <v>60</v>
      </c>
      <c r="H489" s="9" t="s">
        <v>3180</v>
      </c>
      <c r="I489" s="9" t="s">
        <v>3181</v>
      </c>
      <c r="J489" s="9" t="s">
        <v>3182</v>
      </c>
      <c r="K489" s="12" t="n">
        <v>11</v>
      </c>
      <c r="L489" s="9"/>
      <c r="M489" s="9"/>
      <c r="N489" s="9"/>
      <c r="O489" s="9"/>
      <c r="P489" s="9" t="s">
        <v>26</v>
      </c>
      <c r="Q489" s="9"/>
    </row>
    <row r="490" customFormat="false" ht="15" hidden="false" customHeight="false" outlineLevel="0" collapsed="false">
      <c r="A490" s="9" t="s">
        <v>3183</v>
      </c>
      <c r="B490" s="10" t="n">
        <v>35633</v>
      </c>
      <c r="C490" s="11" t="s">
        <v>3148</v>
      </c>
      <c r="D490" s="11" t="s">
        <v>3184</v>
      </c>
      <c r="E490" s="11"/>
      <c r="F490" s="11" t="s">
        <v>3185</v>
      </c>
      <c r="G490" s="11" t="s">
        <v>60</v>
      </c>
      <c r="H490" s="9" t="s">
        <v>3186</v>
      </c>
      <c r="I490" s="9" t="s">
        <v>3187</v>
      </c>
      <c r="J490" s="9" t="s">
        <v>3188</v>
      </c>
      <c r="K490" s="12" t="n">
        <v>11</v>
      </c>
      <c r="L490" s="9"/>
      <c r="M490" s="9"/>
      <c r="N490" s="9"/>
      <c r="O490" s="9"/>
      <c r="P490" s="9" t="s">
        <v>26</v>
      </c>
      <c r="Q490" s="9"/>
    </row>
    <row r="491" customFormat="false" ht="15" hidden="false" customHeight="false" outlineLevel="0" collapsed="false">
      <c r="A491" s="9" t="s">
        <v>3189</v>
      </c>
      <c r="B491" s="10" t="n">
        <v>34122</v>
      </c>
      <c r="C491" s="11" t="s">
        <v>3148</v>
      </c>
      <c r="D491" s="11" t="s">
        <v>3190</v>
      </c>
      <c r="E491" s="11"/>
      <c r="F491" s="11" t="s">
        <v>3191</v>
      </c>
      <c r="G491" s="11" t="s">
        <v>60</v>
      </c>
      <c r="H491" s="9" t="s">
        <v>3192</v>
      </c>
      <c r="I491" s="9" t="s">
        <v>3193</v>
      </c>
      <c r="J491" s="9" t="s">
        <v>3194</v>
      </c>
      <c r="K491" s="12" t="n">
        <v>15</v>
      </c>
      <c r="L491" s="9"/>
      <c r="M491" s="9"/>
      <c r="N491" s="9"/>
      <c r="O491" s="9"/>
      <c r="P491" s="9" t="s">
        <v>26</v>
      </c>
      <c r="Q491" s="9"/>
    </row>
    <row r="492" customFormat="false" ht="15" hidden="false" customHeight="false" outlineLevel="0" collapsed="false">
      <c r="A492" s="9" t="s">
        <v>3195</v>
      </c>
      <c r="B492" s="10" t="n">
        <v>33925</v>
      </c>
      <c r="C492" s="11" t="s">
        <v>3148</v>
      </c>
      <c r="D492" s="11" t="s">
        <v>3196</v>
      </c>
      <c r="E492" s="11"/>
      <c r="F492" s="11" t="s">
        <v>590</v>
      </c>
      <c r="G492" s="11" t="s">
        <v>60</v>
      </c>
      <c r="H492" s="9" t="s">
        <v>591</v>
      </c>
      <c r="I492" s="9" t="s">
        <v>3197</v>
      </c>
      <c r="J492" s="9" t="s">
        <v>3198</v>
      </c>
      <c r="K492" s="12" t="n">
        <v>8</v>
      </c>
      <c r="L492" s="9"/>
      <c r="M492" s="9"/>
      <c r="N492" s="9"/>
      <c r="O492" s="9"/>
      <c r="P492" s="9" t="s">
        <v>26</v>
      </c>
      <c r="Q492" s="9"/>
    </row>
    <row r="493" customFormat="false" ht="15" hidden="false" customHeight="false" outlineLevel="0" collapsed="false">
      <c r="A493" s="9" t="s">
        <v>3199</v>
      </c>
      <c r="B493" s="10" t="n">
        <v>36752</v>
      </c>
      <c r="C493" s="11" t="s">
        <v>3200</v>
      </c>
      <c r="D493" s="11" t="s">
        <v>3201</v>
      </c>
      <c r="E493" s="11"/>
      <c r="F493" s="11" t="s">
        <v>2177</v>
      </c>
      <c r="G493" s="11" t="s">
        <v>60</v>
      </c>
      <c r="H493" s="9" t="s">
        <v>3202</v>
      </c>
      <c r="I493" s="9" t="s">
        <v>3203</v>
      </c>
      <c r="J493" s="9" t="s">
        <v>3204</v>
      </c>
      <c r="K493" s="12" t="n">
        <v>12</v>
      </c>
      <c r="L493" s="9" t="s">
        <v>26</v>
      </c>
      <c r="M493" s="9"/>
      <c r="N493" s="9"/>
      <c r="O493" s="9"/>
      <c r="P493" s="9" t="s">
        <v>26</v>
      </c>
      <c r="Q493" s="9"/>
    </row>
    <row r="494" customFormat="false" ht="15" hidden="false" customHeight="false" outlineLevel="0" collapsed="false">
      <c r="A494" s="9" t="s">
        <v>3205</v>
      </c>
      <c r="B494" s="10" t="n">
        <v>35202</v>
      </c>
      <c r="C494" s="11" t="s">
        <v>3206</v>
      </c>
      <c r="D494" s="11" t="s">
        <v>3207</v>
      </c>
      <c r="E494" s="11"/>
      <c r="F494" s="11" t="s">
        <v>3208</v>
      </c>
      <c r="G494" s="11" t="s">
        <v>60</v>
      </c>
      <c r="H494" s="9" t="s">
        <v>3209</v>
      </c>
      <c r="I494" s="9" t="s">
        <v>3210</v>
      </c>
      <c r="J494" s="9" t="s">
        <v>3211</v>
      </c>
      <c r="K494" s="12" t="n">
        <v>10</v>
      </c>
      <c r="L494" s="9"/>
      <c r="M494" s="9"/>
      <c r="N494" s="9"/>
      <c r="O494" s="9"/>
      <c r="P494" s="9" t="s">
        <v>26</v>
      </c>
      <c r="Q494" s="9"/>
    </row>
    <row r="495" customFormat="false" ht="15" hidden="false" customHeight="false" outlineLevel="0" collapsed="false">
      <c r="A495" s="9" t="s">
        <v>3212</v>
      </c>
      <c r="B495" s="10" t="n">
        <v>42760</v>
      </c>
      <c r="C495" s="11" t="s">
        <v>3206</v>
      </c>
      <c r="D495" s="11" t="s">
        <v>3213</v>
      </c>
      <c r="E495" s="11"/>
      <c r="F495" s="11" t="s">
        <v>2039</v>
      </c>
      <c r="G495" s="11" t="s">
        <v>22</v>
      </c>
      <c r="H495" s="9" t="s">
        <v>2040</v>
      </c>
      <c r="I495" s="9" t="s">
        <v>3214</v>
      </c>
      <c r="J495" s="9" t="s">
        <v>3215</v>
      </c>
      <c r="K495" s="12" t="n">
        <v>8</v>
      </c>
      <c r="L495" s="9"/>
      <c r="M495" s="9"/>
      <c r="N495" s="9"/>
      <c r="O495" s="9"/>
      <c r="P495" s="9" t="s">
        <v>26</v>
      </c>
      <c r="Q495" s="9"/>
    </row>
    <row r="496" customFormat="false" ht="15" hidden="false" customHeight="false" outlineLevel="0" collapsed="false">
      <c r="A496" s="9" t="s">
        <v>3216</v>
      </c>
      <c r="B496" s="10" t="n">
        <v>42641</v>
      </c>
      <c r="C496" s="11" t="s">
        <v>3206</v>
      </c>
      <c r="D496" s="11" t="s">
        <v>3217</v>
      </c>
      <c r="E496" s="11"/>
      <c r="F496" s="11" t="s">
        <v>543</v>
      </c>
      <c r="G496" s="11" t="s">
        <v>68</v>
      </c>
      <c r="H496" s="9" t="s">
        <v>3218</v>
      </c>
      <c r="I496" s="9" t="s">
        <v>3219</v>
      </c>
      <c r="J496" s="9" t="s">
        <v>3220</v>
      </c>
      <c r="K496" s="12" t="n">
        <v>20</v>
      </c>
      <c r="L496" s="9"/>
      <c r="M496" s="9"/>
      <c r="N496" s="9"/>
      <c r="O496" s="9"/>
      <c r="P496" s="9" t="s">
        <v>26</v>
      </c>
      <c r="Q496" s="9"/>
    </row>
    <row r="497" customFormat="false" ht="15" hidden="false" customHeight="false" outlineLevel="0" collapsed="false">
      <c r="A497" s="9" t="s">
        <v>3221</v>
      </c>
      <c r="B497" s="10" t="n">
        <v>40980</v>
      </c>
      <c r="C497" s="11" t="s">
        <v>3222</v>
      </c>
      <c r="D497" s="11" t="s">
        <v>3223</v>
      </c>
      <c r="E497" s="11"/>
      <c r="F497" s="11" t="s">
        <v>215</v>
      </c>
      <c r="G497" s="11" t="s">
        <v>68</v>
      </c>
      <c r="H497" s="9" t="s">
        <v>222</v>
      </c>
      <c r="I497" s="9" t="s">
        <v>3224</v>
      </c>
      <c r="J497" s="9" t="s">
        <v>3225</v>
      </c>
      <c r="K497" s="12" t="n">
        <v>13</v>
      </c>
      <c r="L497" s="9"/>
      <c r="M497" s="9" t="s">
        <v>26</v>
      </c>
      <c r="N497" s="9" t="s">
        <v>26</v>
      </c>
      <c r="O497" s="9" t="s">
        <v>26</v>
      </c>
      <c r="P497" s="9" t="s">
        <v>26</v>
      </c>
      <c r="Q497" s="9"/>
    </row>
    <row r="498" customFormat="false" ht="15" hidden="false" customHeight="false" outlineLevel="0" collapsed="false">
      <c r="A498" s="9" t="s">
        <v>3226</v>
      </c>
      <c r="B498" s="10" t="n">
        <v>36747</v>
      </c>
      <c r="C498" s="11" t="s">
        <v>3227</v>
      </c>
      <c r="D498" s="11" t="s">
        <v>3228</v>
      </c>
      <c r="E498" s="11"/>
      <c r="F498" s="11" t="s">
        <v>3229</v>
      </c>
      <c r="G498" s="11" t="s">
        <v>60</v>
      </c>
      <c r="H498" s="9" t="s">
        <v>3230</v>
      </c>
      <c r="I498" s="9" t="s">
        <v>3231</v>
      </c>
      <c r="J498" s="9" t="s">
        <v>3232</v>
      </c>
      <c r="K498" s="12" t="n">
        <v>12</v>
      </c>
      <c r="L498" s="9"/>
      <c r="M498" s="9"/>
      <c r="N498" s="9"/>
      <c r="O498" s="9"/>
      <c r="P498" s="9" t="s">
        <v>26</v>
      </c>
      <c r="Q498" s="9"/>
    </row>
    <row r="499" customFormat="false" ht="15" hidden="false" customHeight="false" outlineLevel="0" collapsed="false">
      <c r="A499" s="9" t="s">
        <v>3233</v>
      </c>
      <c r="B499" s="10" t="n">
        <v>28946</v>
      </c>
      <c r="C499" s="11" t="s">
        <v>3234</v>
      </c>
      <c r="D499" s="11" t="s">
        <v>3235</v>
      </c>
      <c r="E499" s="11" t="s">
        <v>3236</v>
      </c>
      <c r="F499" s="11" t="s">
        <v>3237</v>
      </c>
      <c r="G499" s="11" t="s">
        <v>31</v>
      </c>
      <c r="H499" s="9" t="s">
        <v>3238</v>
      </c>
      <c r="I499" s="9" t="s">
        <v>3239</v>
      </c>
      <c r="J499" s="9" t="s">
        <v>3240</v>
      </c>
      <c r="K499" s="12" t="n">
        <v>10</v>
      </c>
      <c r="L499" s="9"/>
      <c r="M499" s="9"/>
      <c r="N499" s="9"/>
      <c r="O499" s="9"/>
      <c r="P499" s="9" t="s">
        <v>26</v>
      </c>
      <c r="Q499" s="9"/>
    </row>
    <row r="500" customFormat="false" ht="15" hidden="false" customHeight="false" outlineLevel="0" collapsed="false">
      <c r="A500" s="9" t="s">
        <v>3241</v>
      </c>
      <c r="B500" s="10" t="n">
        <v>33088</v>
      </c>
      <c r="C500" s="11" t="s">
        <v>3242</v>
      </c>
      <c r="D500" s="11" t="s">
        <v>3243</v>
      </c>
      <c r="E500" s="11"/>
      <c r="F500" s="11" t="s">
        <v>3237</v>
      </c>
      <c r="G500" s="11" t="s">
        <v>31</v>
      </c>
      <c r="H500" s="9" t="s">
        <v>3238</v>
      </c>
      <c r="I500" s="9" t="s">
        <v>3244</v>
      </c>
      <c r="J500" s="9" t="s">
        <v>3245</v>
      </c>
      <c r="K500" s="12" t="n">
        <v>12</v>
      </c>
      <c r="L500" s="9"/>
      <c r="M500" s="9"/>
      <c r="N500" s="9"/>
      <c r="O500" s="9"/>
      <c r="P500" s="9" t="s">
        <v>26</v>
      </c>
      <c r="Q500" s="9"/>
    </row>
    <row r="501" customFormat="false" ht="15" hidden="false" customHeight="false" outlineLevel="0" collapsed="false">
      <c r="A501" s="9" t="s">
        <v>3246</v>
      </c>
      <c r="B501" s="10" t="n">
        <v>28369</v>
      </c>
      <c r="C501" s="11" t="s">
        <v>3247</v>
      </c>
      <c r="D501" s="11" t="s">
        <v>3248</v>
      </c>
      <c r="E501" s="11" t="s">
        <v>3249</v>
      </c>
      <c r="F501" s="11" t="s">
        <v>21</v>
      </c>
      <c r="G501" s="11" t="s">
        <v>22</v>
      </c>
      <c r="H501" s="9" t="s">
        <v>3250</v>
      </c>
      <c r="I501" s="9" t="s">
        <v>3251</v>
      </c>
      <c r="J501" s="9" t="s">
        <v>3252</v>
      </c>
      <c r="K501" s="12" t="n">
        <v>11</v>
      </c>
      <c r="L501" s="9" t="s">
        <v>26</v>
      </c>
      <c r="M501" s="9"/>
      <c r="N501" s="9"/>
      <c r="O501" s="9"/>
      <c r="P501" s="9" t="s">
        <v>26</v>
      </c>
      <c r="Q501" s="9"/>
    </row>
    <row r="502" customFormat="false" ht="15" hidden="false" customHeight="false" outlineLevel="0" collapsed="false">
      <c r="A502" s="9" t="s">
        <v>3246</v>
      </c>
      <c r="B502" s="10" t="n">
        <v>28369</v>
      </c>
      <c r="C502" s="11" t="s">
        <v>3253</v>
      </c>
      <c r="D502" s="11" t="s">
        <v>3254</v>
      </c>
      <c r="E502" s="11"/>
      <c r="F502" s="11" t="s">
        <v>21</v>
      </c>
      <c r="G502" s="11" t="s">
        <v>22</v>
      </c>
      <c r="H502" s="9" t="s">
        <v>3255</v>
      </c>
      <c r="I502" s="9" t="s">
        <v>3256</v>
      </c>
      <c r="J502" s="9" t="s">
        <v>3257</v>
      </c>
      <c r="K502" s="12" t="n">
        <v>0</v>
      </c>
      <c r="L502" s="9"/>
      <c r="M502" s="9"/>
      <c r="N502" s="9"/>
      <c r="O502" s="9"/>
      <c r="P502" s="9"/>
      <c r="Q502" s="9" t="s">
        <v>26</v>
      </c>
    </row>
    <row r="503" customFormat="false" ht="15" hidden="false" customHeight="false" outlineLevel="0" collapsed="false">
      <c r="A503" s="9" t="s">
        <v>3258</v>
      </c>
      <c r="B503" s="10" t="n">
        <v>37872</v>
      </c>
      <c r="C503" s="11" t="s">
        <v>3259</v>
      </c>
      <c r="D503" s="11" t="s">
        <v>3260</v>
      </c>
      <c r="E503" s="11" t="s">
        <v>3261</v>
      </c>
      <c r="F503" s="11" t="s">
        <v>67</v>
      </c>
      <c r="G503" s="11" t="s">
        <v>68</v>
      </c>
      <c r="H503" s="9" t="s">
        <v>3262</v>
      </c>
      <c r="I503" s="9" t="s">
        <v>3263</v>
      </c>
      <c r="J503" s="9" t="s">
        <v>3264</v>
      </c>
      <c r="K503" s="12" t="n">
        <v>4</v>
      </c>
      <c r="L503" s="9"/>
      <c r="M503" s="9"/>
      <c r="N503" s="9"/>
      <c r="O503" s="9"/>
      <c r="P503" s="9" t="s">
        <v>26</v>
      </c>
      <c r="Q503" s="9"/>
    </row>
    <row r="504" customFormat="false" ht="15" hidden="false" customHeight="false" outlineLevel="0" collapsed="false">
      <c r="A504" s="9" t="s">
        <v>3258</v>
      </c>
      <c r="B504" s="10" t="n">
        <v>28126</v>
      </c>
      <c r="C504" s="11" t="s">
        <v>3265</v>
      </c>
      <c r="D504" s="11" t="s">
        <v>3266</v>
      </c>
      <c r="E504" s="11" t="s">
        <v>3267</v>
      </c>
      <c r="F504" s="11" t="s">
        <v>67</v>
      </c>
      <c r="G504" s="11" t="s">
        <v>68</v>
      </c>
      <c r="H504" s="9" t="s">
        <v>3262</v>
      </c>
      <c r="I504" s="9" t="s">
        <v>3268</v>
      </c>
      <c r="J504" s="9" t="s">
        <v>3269</v>
      </c>
      <c r="K504" s="12" t="n">
        <v>6</v>
      </c>
      <c r="L504" s="9"/>
      <c r="M504" s="9" t="s">
        <v>26</v>
      </c>
      <c r="N504" s="9"/>
      <c r="O504" s="9"/>
      <c r="P504" s="9" t="s">
        <v>26</v>
      </c>
      <c r="Q504" s="9"/>
    </row>
    <row r="505" customFormat="false" ht="15" hidden="false" customHeight="false" outlineLevel="0" collapsed="false">
      <c r="A505" s="9" t="s">
        <v>3270</v>
      </c>
      <c r="B505" s="10" t="n">
        <v>36342</v>
      </c>
      <c r="C505" s="11" t="s">
        <v>3271</v>
      </c>
      <c r="D505" s="11" t="s">
        <v>3272</v>
      </c>
      <c r="E505" s="11"/>
      <c r="F505" s="11" t="s">
        <v>1373</v>
      </c>
      <c r="G505" s="11" t="s">
        <v>68</v>
      </c>
      <c r="H505" s="9" t="s">
        <v>1374</v>
      </c>
      <c r="I505" s="9" t="s">
        <v>3273</v>
      </c>
      <c r="J505" s="9" t="s">
        <v>3274</v>
      </c>
      <c r="K505" s="12" t="n">
        <v>16</v>
      </c>
      <c r="L505" s="9" t="s">
        <v>26</v>
      </c>
      <c r="M505" s="9"/>
      <c r="N505" s="9"/>
      <c r="O505" s="9"/>
      <c r="P505" s="9" t="s">
        <v>26</v>
      </c>
      <c r="Q505" s="9"/>
    </row>
    <row r="506" customFormat="false" ht="15" hidden="false" customHeight="false" outlineLevel="0" collapsed="false">
      <c r="A506" s="9" t="s">
        <v>3258</v>
      </c>
      <c r="B506" s="10" t="n">
        <v>28369</v>
      </c>
      <c r="C506" s="11" t="s">
        <v>3275</v>
      </c>
      <c r="D506" s="11" t="s">
        <v>3260</v>
      </c>
      <c r="E506" s="11" t="s">
        <v>3276</v>
      </c>
      <c r="F506" s="11" t="s">
        <v>67</v>
      </c>
      <c r="G506" s="11" t="s">
        <v>68</v>
      </c>
      <c r="H506" s="9" t="s">
        <v>3262</v>
      </c>
      <c r="I506" s="9" t="s">
        <v>3277</v>
      </c>
      <c r="J506" s="9" t="s">
        <v>3278</v>
      </c>
      <c r="K506" s="12" t="n">
        <v>0</v>
      </c>
      <c r="L506" s="9"/>
      <c r="M506" s="9"/>
      <c r="N506" s="9"/>
      <c r="O506" s="9"/>
      <c r="P506" s="9"/>
      <c r="Q506" s="9" t="s">
        <v>26</v>
      </c>
    </row>
    <row r="507" customFormat="false" ht="15" hidden="false" customHeight="false" outlineLevel="0" collapsed="false">
      <c r="A507" s="9" t="s">
        <v>3279</v>
      </c>
      <c r="B507" s="10" t="n">
        <v>28369</v>
      </c>
      <c r="C507" s="11" t="s">
        <v>3280</v>
      </c>
      <c r="D507" s="11" t="s">
        <v>3281</v>
      </c>
      <c r="E507" s="11"/>
      <c r="F507" s="11" t="s">
        <v>2493</v>
      </c>
      <c r="G507" s="11" t="s">
        <v>60</v>
      </c>
      <c r="H507" s="9" t="s">
        <v>3282</v>
      </c>
      <c r="I507" s="9" t="s">
        <v>3283</v>
      </c>
      <c r="J507" s="9" t="s">
        <v>3284</v>
      </c>
      <c r="K507" s="12" t="n">
        <v>0</v>
      </c>
      <c r="L507" s="9"/>
      <c r="M507" s="9"/>
      <c r="N507" s="9"/>
      <c r="O507" s="9"/>
      <c r="P507" s="9"/>
      <c r="Q507" s="9" t="s">
        <v>26</v>
      </c>
    </row>
    <row r="508" customFormat="false" ht="15" hidden="false" customHeight="false" outlineLevel="0" collapsed="false">
      <c r="A508" s="9" t="s">
        <v>3285</v>
      </c>
      <c r="B508" s="10" t="n">
        <v>29572</v>
      </c>
      <c r="C508" s="11" t="s">
        <v>3286</v>
      </c>
      <c r="D508" s="11" t="s">
        <v>3287</v>
      </c>
      <c r="E508" s="11"/>
      <c r="F508" s="11" t="s">
        <v>2032</v>
      </c>
      <c r="G508" s="11" t="s">
        <v>68</v>
      </c>
      <c r="H508" s="9" t="s">
        <v>2415</v>
      </c>
      <c r="I508" s="9" t="s">
        <v>3288</v>
      </c>
      <c r="J508" s="9" t="s">
        <v>3289</v>
      </c>
      <c r="K508" s="12" t="n">
        <v>23</v>
      </c>
      <c r="L508" s="9"/>
      <c r="M508" s="9" t="s">
        <v>26</v>
      </c>
      <c r="N508" s="9" t="s">
        <v>26</v>
      </c>
      <c r="O508" s="9" t="s">
        <v>26</v>
      </c>
      <c r="P508" s="9" t="s">
        <v>26</v>
      </c>
      <c r="Q508" s="9"/>
    </row>
    <row r="509" customFormat="false" ht="15" hidden="false" customHeight="false" outlineLevel="0" collapsed="false">
      <c r="A509" s="9" t="s">
        <v>3290</v>
      </c>
      <c r="B509" s="10" t="n">
        <v>40700</v>
      </c>
      <c r="C509" s="11" t="s">
        <v>3291</v>
      </c>
      <c r="D509" s="11" t="s">
        <v>3292</v>
      </c>
      <c r="E509" s="11"/>
      <c r="F509" s="11" t="s">
        <v>3293</v>
      </c>
      <c r="G509" s="11" t="s">
        <v>68</v>
      </c>
      <c r="H509" s="9" t="s">
        <v>3294</v>
      </c>
      <c r="I509" s="9" t="s">
        <v>3295</v>
      </c>
      <c r="J509" s="9" t="s">
        <v>3296</v>
      </c>
      <c r="K509" s="12" t="n">
        <v>16</v>
      </c>
      <c r="L509" s="9"/>
      <c r="M509" s="9"/>
      <c r="N509" s="9"/>
      <c r="O509" s="9"/>
      <c r="P509" s="9" t="s">
        <v>26</v>
      </c>
      <c r="Q509" s="9"/>
    </row>
    <row r="510" customFormat="false" ht="15" hidden="false" customHeight="false" outlineLevel="0" collapsed="false">
      <c r="A510" s="9" t="s">
        <v>3297</v>
      </c>
      <c r="B510" s="10" t="n">
        <v>36895</v>
      </c>
      <c r="C510" s="11" t="s">
        <v>3298</v>
      </c>
      <c r="D510" s="11" t="s">
        <v>3299</v>
      </c>
      <c r="E510" s="11"/>
      <c r="F510" s="11" t="s">
        <v>3300</v>
      </c>
      <c r="G510" s="11" t="s">
        <v>140</v>
      </c>
      <c r="H510" s="9" t="s">
        <v>3301</v>
      </c>
      <c r="I510" s="9" t="s">
        <v>3302</v>
      </c>
      <c r="J510" s="9" t="s">
        <v>3303</v>
      </c>
      <c r="K510" s="12" t="n">
        <v>5</v>
      </c>
      <c r="L510" s="9"/>
      <c r="M510" s="9"/>
      <c r="N510" s="9"/>
      <c r="O510" s="9"/>
      <c r="P510" s="9" t="s">
        <v>26</v>
      </c>
      <c r="Q510" s="9"/>
    </row>
    <row r="511" customFormat="false" ht="15" hidden="false" customHeight="false" outlineLevel="0" collapsed="false">
      <c r="A511" s="9" t="s">
        <v>3304</v>
      </c>
      <c r="B511" s="10" t="n">
        <v>28646</v>
      </c>
      <c r="C511" s="11" t="s">
        <v>3305</v>
      </c>
      <c r="D511" s="11" t="s">
        <v>3306</v>
      </c>
      <c r="E511" s="11"/>
      <c r="F511" s="11" t="s">
        <v>3307</v>
      </c>
      <c r="G511" s="11" t="s">
        <v>68</v>
      </c>
      <c r="H511" s="9" t="s">
        <v>3308</v>
      </c>
      <c r="I511" s="9" t="s">
        <v>3309</v>
      </c>
      <c r="J511" s="9" t="s">
        <v>3310</v>
      </c>
      <c r="K511" s="12" t="n">
        <v>21</v>
      </c>
      <c r="L511" s="9" t="s">
        <v>26</v>
      </c>
      <c r="M511" s="9"/>
      <c r="N511" s="9"/>
      <c r="O511" s="9"/>
      <c r="P511" s="9" t="s">
        <v>26</v>
      </c>
      <c r="Q511" s="9"/>
    </row>
    <row r="512" customFormat="false" ht="15" hidden="false" customHeight="false" outlineLevel="0" collapsed="false">
      <c r="A512" s="9" t="s">
        <v>3311</v>
      </c>
      <c r="B512" s="10" t="n">
        <v>28369</v>
      </c>
      <c r="C512" s="11" t="s">
        <v>3312</v>
      </c>
      <c r="D512" s="11" t="s">
        <v>3313</v>
      </c>
      <c r="E512" s="11"/>
      <c r="F512" s="11" t="s">
        <v>3314</v>
      </c>
      <c r="G512" s="11" t="s">
        <v>60</v>
      </c>
      <c r="H512" s="9" t="s">
        <v>3315</v>
      </c>
      <c r="I512" s="9" t="s">
        <v>3316</v>
      </c>
      <c r="J512" s="9" t="s">
        <v>3317</v>
      </c>
      <c r="K512" s="12" t="n">
        <v>12</v>
      </c>
      <c r="L512" s="9"/>
      <c r="M512" s="9"/>
      <c r="N512" s="9"/>
      <c r="O512" s="9"/>
      <c r="P512" s="9" t="s">
        <v>26</v>
      </c>
      <c r="Q512" s="9"/>
    </row>
    <row r="513" customFormat="false" ht="15" hidden="false" customHeight="false" outlineLevel="0" collapsed="false">
      <c r="A513" s="9" t="s">
        <v>3318</v>
      </c>
      <c r="B513" s="10" t="n">
        <v>40386</v>
      </c>
      <c r="C513" s="11" t="s">
        <v>3319</v>
      </c>
      <c r="D513" s="11" t="s">
        <v>3320</v>
      </c>
      <c r="E513" s="11"/>
      <c r="F513" s="11" t="s">
        <v>424</v>
      </c>
      <c r="G513" s="11" t="s">
        <v>68</v>
      </c>
      <c r="H513" s="9" t="s">
        <v>1879</v>
      </c>
      <c r="I513" s="9" t="s">
        <v>3321</v>
      </c>
      <c r="J513" s="9" t="s">
        <v>3322</v>
      </c>
      <c r="K513" s="12" t="n">
        <v>25</v>
      </c>
      <c r="L513" s="9"/>
      <c r="M513" s="9"/>
      <c r="N513" s="9"/>
      <c r="O513" s="9"/>
      <c r="P513" s="9" t="s">
        <v>26</v>
      </c>
      <c r="Q513" s="9"/>
    </row>
    <row r="514" customFormat="false" ht="15" hidden="false" customHeight="false" outlineLevel="0" collapsed="false">
      <c r="A514" s="9" t="s">
        <v>3323</v>
      </c>
      <c r="B514" s="10" t="n">
        <v>33620</v>
      </c>
      <c r="C514" s="11" t="s">
        <v>3324</v>
      </c>
      <c r="D514" s="11" t="s">
        <v>3325</v>
      </c>
      <c r="E514" s="11"/>
      <c r="F514" s="11" t="s">
        <v>1668</v>
      </c>
      <c r="G514" s="11" t="s">
        <v>22</v>
      </c>
      <c r="H514" s="9" t="s">
        <v>1669</v>
      </c>
      <c r="I514" s="9" t="s">
        <v>3326</v>
      </c>
      <c r="J514" s="9" t="s">
        <v>3327</v>
      </c>
      <c r="K514" s="12" t="n">
        <v>20</v>
      </c>
      <c r="L514" s="9" t="s">
        <v>26</v>
      </c>
      <c r="M514" s="9"/>
      <c r="N514" s="9"/>
      <c r="O514" s="9"/>
      <c r="P514" s="9" t="s">
        <v>26</v>
      </c>
      <c r="Q514" s="9"/>
    </row>
    <row r="515" customFormat="false" ht="15" hidden="false" customHeight="false" outlineLevel="0" collapsed="false">
      <c r="A515" s="9" t="s">
        <v>3328</v>
      </c>
      <c r="B515" s="10" t="n">
        <v>38300</v>
      </c>
      <c r="C515" s="11" t="s">
        <v>3329</v>
      </c>
      <c r="D515" s="11" t="s">
        <v>3330</v>
      </c>
      <c r="E515" s="11"/>
      <c r="F515" s="11" t="s">
        <v>675</v>
      </c>
      <c r="G515" s="11" t="s">
        <v>68</v>
      </c>
      <c r="H515" s="9" t="s">
        <v>676</v>
      </c>
      <c r="I515" s="9" t="s">
        <v>3331</v>
      </c>
      <c r="J515" s="9" t="s">
        <v>3332</v>
      </c>
      <c r="K515" s="12" t="n">
        <v>16</v>
      </c>
      <c r="L515" s="9"/>
      <c r="M515" s="9"/>
      <c r="N515" s="9"/>
      <c r="O515" s="9"/>
      <c r="P515" s="9" t="s">
        <v>26</v>
      </c>
      <c r="Q515" s="9"/>
    </row>
    <row r="516" customFormat="false" ht="15" hidden="false" customHeight="false" outlineLevel="0" collapsed="false">
      <c r="A516" s="9" t="s">
        <v>3333</v>
      </c>
      <c r="B516" s="10" t="n">
        <v>41863</v>
      </c>
      <c r="C516" s="11" t="s">
        <v>3334</v>
      </c>
      <c r="D516" s="11" t="s">
        <v>3335</v>
      </c>
      <c r="E516" s="11"/>
      <c r="F516" s="11" t="s">
        <v>3336</v>
      </c>
      <c r="G516" s="11" t="s">
        <v>22</v>
      </c>
      <c r="H516" s="9" t="s">
        <v>3337</v>
      </c>
      <c r="I516" s="9" t="s">
        <v>3338</v>
      </c>
      <c r="J516" s="9" t="s">
        <v>3339</v>
      </c>
      <c r="K516" s="12" t="n">
        <v>6</v>
      </c>
      <c r="L516" s="9"/>
      <c r="M516" s="9"/>
      <c r="N516" s="9"/>
      <c r="O516" s="9"/>
      <c r="P516" s="9" t="s">
        <v>26</v>
      </c>
      <c r="Q516" s="9"/>
    </row>
    <row r="517" customFormat="false" ht="15" hidden="false" customHeight="false" outlineLevel="0" collapsed="false">
      <c r="A517" s="9" t="s">
        <v>3340</v>
      </c>
      <c r="B517" s="10" t="n">
        <v>35380</v>
      </c>
      <c r="C517" s="11" t="s">
        <v>3341</v>
      </c>
      <c r="D517" s="11" t="s">
        <v>3342</v>
      </c>
      <c r="E517" s="11"/>
      <c r="F517" s="11" t="s">
        <v>2493</v>
      </c>
      <c r="G517" s="11" t="s">
        <v>60</v>
      </c>
      <c r="H517" s="9" t="s">
        <v>3343</v>
      </c>
      <c r="I517" s="9" t="s">
        <v>3344</v>
      </c>
      <c r="J517" s="9" t="s">
        <v>3345</v>
      </c>
      <c r="K517" s="12" t="n">
        <v>16</v>
      </c>
      <c r="L517" s="9"/>
      <c r="M517" s="9"/>
      <c r="N517" s="9"/>
      <c r="O517" s="9"/>
      <c r="P517" s="9" t="s">
        <v>26</v>
      </c>
      <c r="Q517" s="9"/>
    </row>
    <row r="518" customFormat="false" ht="15" hidden="false" customHeight="false" outlineLevel="0" collapsed="false">
      <c r="A518" s="9" t="s">
        <v>3346</v>
      </c>
      <c r="B518" s="10" t="n">
        <v>37803</v>
      </c>
      <c r="C518" s="11" t="s">
        <v>3347</v>
      </c>
      <c r="D518" s="11" t="s">
        <v>3348</v>
      </c>
      <c r="E518" s="11"/>
      <c r="F518" s="11" t="s">
        <v>2493</v>
      </c>
      <c r="G518" s="11" t="s">
        <v>60</v>
      </c>
      <c r="H518" s="9" t="s">
        <v>2053</v>
      </c>
      <c r="I518" s="9" t="s">
        <v>3349</v>
      </c>
      <c r="J518" s="9" t="s">
        <v>3350</v>
      </c>
      <c r="K518" s="12" t="n">
        <v>30</v>
      </c>
      <c r="L518" s="9" t="s">
        <v>26</v>
      </c>
      <c r="M518" s="9" t="s">
        <v>26</v>
      </c>
      <c r="N518" s="9" t="s">
        <v>26</v>
      </c>
      <c r="O518" s="9" t="s">
        <v>26</v>
      </c>
      <c r="P518" s="9" t="s">
        <v>26</v>
      </c>
      <c r="Q518" s="9"/>
    </row>
    <row r="519" customFormat="false" ht="15" hidden="false" customHeight="false" outlineLevel="0" collapsed="false">
      <c r="A519" s="9" t="s">
        <v>3351</v>
      </c>
      <c r="B519" s="10" t="n">
        <v>28369</v>
      </c>
      <c r="C519" s="11" t="s">
        <v>3352</v>
      </c>
      <c r="D519" s="11" t="s">
        <v>659</v>
      </c>
      <c r="E519" s="11" t="s">
        <v>3353</v>
      </c>
      <c r="F519" s="11" t="s">
        <v>3354</v>
      </c>
      <c r="G519" s="11" t="s">
        <v>22</v>
      </c>
      <c r="H519" s="9" t="s">
        <v>3355</v>
      </c>
      <c r="I519" s="9" t="s">
        <v>3356</v>
      </c>
      <c r="J519" s="9" t="s">
        <v>3357</v>
      </c>
      <c r="K519" s="12" t="n">
        <v>8</v>
      </c>
      <c r="L519" s="9"/>
      <c r="M519" s="9"/>
      <c r="N519" s="9"/>
      <c r="O519" s="9"/>
      <c r="P519" s="9" t="s">
        <v>26</v>
      </c>
      <c r="Q519" s="9"/>
    </row>
    <row r="520" customFormat="false" ht="15" hidden="false" customHeight="false" outlineLevel="0" collapsed="false">
      <c r="A520" s="9" t="s">
        <v>3358</v>
      </c>
      <c r="B520" s="10" t="n">
        <v>35521</v>
      </c>
      <c r="C520" s="11" t="s">
        <v>3359</v>
      </c>
      <c r="D520" s="11" t="s">
        <v>3360</v>
      </c>
      <c r="E520" s="11"/>
      <c r="F520" s="11" t="s">
        <v>3361</v>
      </c>
      <c r="G520" s="11" t="s">
        <v>22</v>
      </c>
      <c r="H520" s="9" t="s">
        <v>3362</v>
      </c>
      <c r="I520" s="9" t="s">
        <v>3363</v>
      </c>
      <c r="J520" s="9" t="s">
        <v>3364</v>
      </c>
      <c r="K520" s="12" t="n">
        <v>12</v>
      </c>
      <c r="L520" s="9"/>
      <c r="M520" s="9"/>
      <c r="N520" s="9"/>
      <c r="O520" s="9"/>
      <c r="P520" s="9" t="s">
        <v>26</v>
      </c>
      <c r="Q520" s="9"/>
    </row>
    <row r="521" customFormat="false" ht="15" hidden="false" customHeight="false" outlineLevel="0" collapsed="false">
      <c r="A521" s="9" t="s">
        <v>3365</v>
      </c>
      <c r="B521" s="10" t="n">
        <v>36133</v>
      </c>
      <c r="C521" s="11" t="s">
        <v>3366</v>
      </c>
      <c r="D521" s="11" t="s">
        <v>3367</v>
      </c>
      <c r="E521" s="11"/>
      <c r="F521" s="11" t="s">
        <v>3307</v>
      </c>
      <c r="G521" s="11" t="s">
        <v>68</v>
      </c>
      <c r="H521" s="9" t="s">
        <v>3308</v>
      </c>
      <c r="I521" s="9" t="s">
        <v>3368</v>
      </c>
      <c r="J521" s="9" t="s">
        <v>3369</v>
      </c>
      <c r="K521" s="12" t="n">
        <v>16</v>
      </c>
      <c r="L521" s="9"/>
      <c r="M521" s="9" t="s">
        <v>26</v>
      </c>
      <c r="N521" s="9" t="s">
        <v>26</v>
      </c>
      <c r="O521" s="9" t="s">
        <v>26</v>
      </c>
      <c r="P521" s="9" t="s">
        <v>26</v>
      </c>
      <c r="Q521" s="9"/>
    </row>
  </sheetData>
  <autoFilter ref="A1:R1"/>
  <conditionalFormatting sqref="A2:Q521">
    <cfRule type="expression" priority="2" aboveAverage="0" equalAverage="0" bottom="0" percent="0" rank="0" text="" dxfId="2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4" width="9.14"/>
  </cols>
  <sheetData>
    <row r="1" customFormat="false" ht="15" hidden="false" customHeight="false" outlineLevel="0" collapsed="false">
      <c r="A1" s="14" t="s">
        <v>3370</v>
      </c>
    </row>
    <row r="3" customFormat="false" ht="15" hidden="false" customHeight="false" outlineLevel="0" collapsed="false">
      <c r="A3" s="14" t="s">
        <v>3371</v>
      </c>
    </row>
    <row r="5" customFormat="false" ht="15" hidden="false" customHeight="false" outlineLevel="0" collapsed="false">
      <c r="A5" s="14" t="s">
        <v>3372</v>
      </c>
    </row>
    <row r="6" customFormat="false" ht="15" hidden="false" customHeight="false" outlineLevel="0" collapsed="false">
      <c r="A6" s="14" t="s">
        <v>3373</v>
      </c>
    </row>
    <row r="7" customFormat="false" ht="15" hidden="false" customHeight="false" outlineLevel="0" collapsed="false">
      <c r="A7" s="14" t="s">
        <v>444</v>
      </c>
    </row>
    <row r="8" customFormat="false" ht="15" hidden="false" customHeight="false" outlineLevel="0" collapsed="false">
      <c r="A8" s="14" t="s">
        <v>3374</v>
      </c>
    </row>
    <row r="9" customFormat="false" ht="15" hidden="false" customHeight="false" outlineLevel="0" collapsed="false">
      <c r="A9" s="14" t="s">
        <v>3375</v>
      </c>
    </row>
    <row r="10" customFormat="false" ht="15" hidden="false" customHeight="false" outlineLevel="0" collapsed="false">
      <c r="A10" s="14" t="s">
        <v>3376</v>
      </c>
    </row>
    <row r="11" customFormat="false" ht="15" hidden="false" customHeight="false" outlineLevel="0" collapsed="false">
      <c r="A11" s="15" t="s">
        <v>3377</v>
      </c>
    </row>
  </sheetData>
  <hyperlinks>
    <hyperlink ref="A11" r:id="rId1" display="www.midwestkidneynetwork.org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21:04:01Z</dcterms:created>
  <dc:creator>Toufong Vang</dc:creator>
  <dc:description/>
  <dc:language>en-US</dc:language>
  <cp:lastModifiedBy>Toufong Vang</cp:lastModifiedBy>
  <dcterms:modified xsi:type="dcterms:W3CDTF">2018-01-04T21:29:08Z</dcterms:modified>
  <cp:revision>0</cp:revision>
  <dc:subject/>
  <dc:title/>
</cp:coreProperties>
</file>